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strutt. Amm.vi Direttivi" sheetId="1" state="visible" r:id="rId2"/>
    <sheet name="Esecutori  Coll. Amministrativi" sheetId="2" state="visible" r:id="rId3"/>
    <sheet name="Educatori" sheetId="3" state="visible" r:id="rId4"/>
    <sheet name="Polizia Locale" sheetId="4" state="visible" r:id="rId5"/>
    <sheet name="Collaboratori Serv. Scol." sheetId="5" state="visible" r:id="rId6"/>
    <sheet name="Operatori Scolastici" sheetId="6" state="visible" r:id="rId7"/>
    <sheet name="Operai" sheetId="7" state="visible" r:id="rId8"/>
  </sheets>
  <definedNames>
    <definedName function="false" hidden="false" localSheetId="4" name="_xlnm.Print_Area" vbProcedure="false">'Collaboratori Serv. Scol.'!$B$1:$K$55</definedName>
    <definedName function="false" hidden="false" localSheetId="2" name="_xlnm.Print_Area" vbProcedure="false">Educatori!$B$1:$K$55</definedName>
    <definedName function="false" hidden="false" localSheetId="1" name="_xlnm.Print_Area" vbProcedure="false">'Esecutori  Coll. Amministrativi'!$B$1:$K$55</definedName>
    <definedName function="false" hidden="false" localSheetId="0" name="_xlnm.Print_Area" vbProcedure="false">'Istrutt. Amm.vi Direttivi'!$B$1:$K$55</definedName>
    <definedName function="false" hidden="false" localSheetId="6" name="_xlnm.Print_Area" vbProcedure="false">Operai!$B$1:$K$55</definedName>
    <definedName function="false" hidden="false" localSheetId="5" name="_xlnm.Print_Area" vbProcedure="false">'Operatori Scolastici'!$B$1:$K$55</definedName>
    <definedName function="false" hidden="false" localSheetId="3" name="_xlnm.Print_Area" vbProcedure="false">'Polizia Locale'!$B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8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comunicazione e capacità relazionale con i  colleghi;
- partecipazione alla vita organizzativa;
- capacità di lavorare in team.
Denota la capacità di coinvolgersi nel gruppo di lavoro condividendone  metodi e strumenti e operando concretamente per il raggiungimento degli obiettiv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8</xdr:colOff>
                <xdr:row>30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;
- capacità di cogliere le opportunità delle innovazioni tecnologiche;
- capacità di contribuire alla trasformazione del sistema;
- capacità di individuare e proporre  regole e modalità operative nuove;
- concorso all’introduzione di strumenti gestionali innovativi.
Indica la capacità di predisporre o proporre soluzioni operative funzionali all'attività lavorativa, di svolgere in autonomia il lavoro assegnato e di  ricercare gli strumenti adeguati per la realizzazione dello stes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8</xdr:colOff>
                <xdr:row>32</xdr:row>
                <xdr:rowOff>34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gestione attenta ed efficiente  delle risorse economiche e strumentali affidate;
- capacità di standardizzare le procedure (amministrative o operative), finalizzandole al recupero dell’efficienza;
- sensibilità alla razionalizzazione dei processi.  
Denota l’attenzione al corretto utilizzo e programmazione delle risorse economiche assegnate (controllo delle entrate e presidio delle spese) e degli strumenti in do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49</xdr:colOff>
                <xdr:row>32</xdr:row>
                <xdr:rowOff>23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- rispetto dei termini dei procedimenti;
- capacità di organizzare e gestire il tempo di lavoro per il raggiungimento degli obiettivi di produzione;
- comprensione e rimozione delle cause degli scostamenti dagli standard di servizio  rispettando i criteri quali-quantitativi;
- precisione nell’applicazione delle regole che disciplinano le attività e le procedure.
Denota la capacità di ricercare la qualità nella prestazione individuale, finalizzata alla qualità dei servizi collegati agli  obiettivi istituzio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0</xdr:rowOff>
              </xdr:from>
              <xdr:to>
                <xdr:col>9</xdr:col>
                <xdr:colOff>45</xdr:colOff>
                <xdr:row>35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;
- concorso nella definizione dei piani e flussi di lavoro all’interno dell’unità di appartenenza e disponibilità alla temporanea variazione degli stessi in ragione di eventi non programmati che li influenzano.
Indica la quantità e qualità della presenza nel luogo di lavoro, nonchè la disponibilità  svolgere la prestazione in condizioni di emergenza e in tempi e modalità diversi da quelli abituali, adattando il tempo di  lavoro agli obiettivi gestionali concordati secondo le esigenze dell'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8</xdr:row>
                <xdr:rowOff>21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- capacità di interpretare  i fenomeni,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, ricercando la soluzione dei problemi posti attraverso le   conoscenze e le capacità proprie, promuovendo implicitamente l'immagine dell'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8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insoddisfacente
</t>
        </r>
        <r>
          <rPr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0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insoddisfacente
</t>
        </r>
        <r>
          <rPr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0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migliorabile
</t>
        </r>
        <r>
          <rPr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migliorabile
</t>
        </r>
        <r>
          <rPr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3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3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più che 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2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adeguato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2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adeguato
</t>
        </r>
        <r>
          <rPr>
            <sz val="8"/>
            <color rgb="FF000000"/>
            <rFont val="Tahoma"/>
            <family val="2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1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discreto
</t>
        </r>
        <r>
          <rPr>
            <sz val="8"/>
            <color rgb="FF000000"/>
            <rFont val="Tahoma"/>
            <family val="2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 buono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1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 buono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1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eccellente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eccellente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19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8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comunicazione e capacità relazionale con i  colleghi;
- partecipazione alla vita organizzativa;
- capacità di lavorare in team.
Denota la capacità di coinvolgersi nel gruppo di lavoro condividendone  metodi e strumenti e operando concretamente per il raggiungimento degli obiettiv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8</xdr:colOff>
                <xdr:row>3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;
- capacità di cogliere le opportunità delle innovazioni tecnologiche;
Denota la capacità  di svolgere la prestazione e interpretare il ruolo in modo autonomo ed efficace, svolgendo con affidabilità e attenzione il lavoro assegna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8</xdr:colOff>
                <xdr:row>31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gestione attenta ed efficiente  delle risorse economiche e strumentali affidate;
Denota 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49</xdr:colOff>
                <xdr:row>31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- rispetto dei termini dei procedimenti;
- capacità di organizzare e gestire il tempo di lavoro per il raggiungimento degli obiettivi di produzione;
- precisione nell’applicazione delle regole che disciplinano le attività e le procedure.
Denota la capacità di ricercare la qualità nella prestazione individuale, finalizzata alla qualità dei servizi collegati agli  obiettivi istituzio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9</xdr:col>
                <xdr:colOff>45</xdr:colOff>
                <xdr:row>32</xdr:row>
                <xdr:rowOff>38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.
- disponibilità alla temporanea variazione dei piani e flussi di lavoro all’interno dell’unità di appartenenzai in ragione di eventi non programmati che li influenzano.
Indica la continuità e rintracciabilità nel luogo e nel tempo di lavoro; denota la disponibilità ad assumersi funzioni e attività che esulano dal profilo (ma riconducibili alla  propria categoria o a quella inferiore e/o superiore), nonchè  a svolgere le prestazioni professionali  in condizioni di emergenza e in tempi e modalità diversi da quelli abitua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5</xdr:row>
                <xdr:rowOff>38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- capacità di interpretare  i fenomeni,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, ricercando la soluzione dei problemi posti attraverso le   conoscenze e le capacità proprie, promuovendo implicitamente l'immagine dell'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8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insoddisfacente
</t>
        </r>
        <r>
          <rPr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0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insoddisfacente
</t>
        </r>
        <r>
          <rPr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0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migliorabile
</t>
        </r>
        <r>
          <rPr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migliorabile
</t>
        </r>
        <r>
          <rPr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3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3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adeguato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2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più che 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2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discreto
</t>
        </r>
        <r>
          <rPr>
            <sz val="8"/>
            <color rgb="FF000000"/>
            <rFont val="Tahoma"/>
            <family val="2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1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adeguato
</t>
        </r>
        <r>
          <rPr>
            <sz val="8"/>
            <color rgb="FF000000"/>
            <rFont val="Tahoma"/>
            <family val="2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 buono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1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 buono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1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eccellente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eccellente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19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8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comunicazione e capacità relazionale con i  colleghi;
- partecipazione alla vita organizzativa;
- capacità di lavorare in team.
Denota la capacità di coinvolgersi nel gruppo di lavoro condividendone  metodi e strumenti e operando concretamente per il raggiungimento degli obiettiv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8</xdr:colOff>
                <xdr:row>3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;
- capacità di contribuire alla trasformazione del sistema;
- capacità di individuare e proporre  regole e modalità operative nuove.
Denota la capacità  di svolgere la prestazione e interpretare il ruolo in modo autonomo ed efficace, svolgendo con affidabilità e attenzione il lavoro assegna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8</xdr:colOff>
                <xdr:row>32</xdr:row>
                <xdr:rowOff>16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gestione attenta ed efficiente  delle risorse  strumentali affidate;
Denota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49</xdr:colOff>
                <xdr:row>31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- capacità di organizzare e gestire il tempo di lavoro per il raggiungimento degli obiettivi di produzione;
- comprensione e rimozione delle cause degli scostamenti dagli standard di servizio  rispettando i criteri quali-quantitativi;
- precisione nell’applicazione delle regole che disciplinano le attività e le procedure.
Denota la capacità di ricercare la qualità nella prestazione individuale predisponendo o proponendo soluzioni operative funzionali all'attività , svolgendo  con affidabilità e attenzione il lavoro assegnato, orientato alla qualità dei servizi collegati agli  obiettivi istituzio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0</xdr:rowOff>
              </xdr:from>
              <xdr:to>
                <xdr:col>9</xdr:col>
                <xdr:colOff>45</xdr:colOff>
                <xdr:row>38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.
- disponibilità alla temporanea variazione dei piani e flussi di lavoro all’interno dell’unità di appartenenzai in ragione di eventi non programmati che li influenzano.
Indica la continuità e rintracciabilità nel luogo e nel tempo di lavoro, nonchè la disponibilità ad assumersi funzioni e attività che esulano dal profilo (ma riconducibili alla  propria categoria o a quella inferiore e/o superior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5</xdr:row>
                <xdr:rowOff>38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- capacità di interpretare  i fenomeni,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, nonchè di identificarsi e sviluppare il senso di appartenenza all'Ente, manifestandolo positivamente nei rapporti quotidia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8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insoddisfacente
</t>
        </r>
        <r>
          <rPr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0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insoddisfacente
</t>
        </r>
        <r>
          <rPr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0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migliorabile
</t>
        </r>
        <r>
          <rPr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migliorabile
</t>
        </r>
        <r>
          <rPr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3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3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adeguato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2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più che 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2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discreto
</t>
        </r>
        <r>
          <rPr>
            <sz val="8"/>
            <color rgb="FF000000"/>
            <rFont val="Tahoma"/>
            <family val="2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1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adeguato
</t>
        </r>
        <r>
          <rPr>
            <sz val="8"/>
            <color rgb="FF000000"/>
            <rFont val="Tahoma"/>
            <family val="2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 buono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1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 buono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1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eccellente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eccellente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19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8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comunicazione e capacità relazionale con colleghi ed utenti;
- partecipazione alla vita organizzativa;
- capacità di lavorare in team.
Denota la capacità di prevedere possibili elementi di contenzioso nelle relazioni e nelle attività svolte mettendo in atto azioni che ne contengano o neutralizzino la dimensione conflittua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8</xdr:colOff>
                <xdr:row>3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;
- capacità di cogliere le opportunità delle innovazioni tecnologiche.
Denota la capacità  di svolgere la prestazione e interpretare il ruolo in modo autonomo ed efficace, svolgendo con affidabilità e attenzione il lavoro assegna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8</xdr:colOff>
                <xdr:row>31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gestione attenta ed efficiente  delle risorse strumentali affidate.
Denota l'attenzione alla propria immagine e agli strumenti/attrezzature assegnati  (divisa, automezzi, strumenti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49</xdr:colOff>
                <xdr:row>32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- rispetto dei termini dei procedimenti;
- capacità di organizzare e gestire il tempo di lavoro per il raggiungimento degli obiettivi di produzione;
- precisione nell’applicazione delle regole che disciplinano le attività e le procedure.
Denota la capacità di ricercare la qualità nella prestazione individuale, finalizzata alla qualità dei servizi collegati agli  obiettivi istituzio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0</xdr:rowOff>
              </xdr:from>
              <xdr:to>
                <xdr:col>9</xdr:col>
                <xdr:colOff>45</xdr:colOff>
                <xdr:row>33</xdr:row>
                <xdr:rowOff>21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.
- disponibilità alla temporanea variazione dei piani e flussi di lavoro all’interno dell’unità di appartenenzai in ragione di eventi non programmati che li influenzano.
Indica la continuità e rintracciabilità nel luogo e nel tempo di lavoro; denota la disponibilità ad assumersi funzioni e attività che esulano dal profilo (ma riconducibili alla  propria categoria o a quella inferiore e/o superiore), nonchè  a svolgere le prestazioni professionali  in condizioni di emergenza e in tempi e modalità diversi da quelli abitua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5</xdr:row>
                <xdr:rowOff>38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- capacità di interpretare  i fenomeni,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; nonchè di saper affrontare con lucidità una emergenza o una situazione di crisi avvalendosi di tutti gli strumenti,  conoscenze e competenze personali atti a risolverla e  sviluppando il senso di appartenenza all'Ente con azioni positive  nei rapporti quotidia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9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insoddisfacente
</t>
        </r>
        <r>
          <rPr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0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insoddisfacente
</t>
        </r>
        <r>
          <rPr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0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migliorabile
</t>
        </r>
        <r>
          <rPr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migliorabile
</t>
        </r>
        <r>
          <rPr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3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3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adeguato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2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più che 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2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discreto
</t>
        </r>
        <r>
          <rPr>
            <sz val="8"/>
            <color rgb="FF000000"/>
            <rFont val="Tahoma"/>
            <family val="2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1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adeguato
</t>
        </r>
        <r>
          <rPr>
            <sz val="8"/>
            <color rgb="FF000000"/>
            <rFont val="Tahoma"/>
            <family val="2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 buono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1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 buono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1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eccellente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eccellente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19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8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comunicazione e capacità relazionale con i  colleghi;
- partecipazione alla vita organizzativa;
- capacità di lavorare in team.
Denota la capacità di coinvolgersi nel gruppo di lavoro condividendone  metodi e strumenti e operando concretamente per il raggiungimento degli obiettiv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8</xdr:colOff>
                <xdr:row>3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.
Denota la capacità  di svolgere la prestazione e interpretare il ruolo in modo autonomo ed efficace, svolgendo con affidabilità e attenzione il lavoro assegnat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8</xdr:colOff>
                <xdr:row>31</xdr:row>
                <xdr:rowOff>21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gestione attenta ed efficiente  delle strumentali affidate.
Denota 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49</xdr:colOff>
                <xdr:row>31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- rispetto dei termini dei procedimenti;
- capacità di organizzare e gestire il tempo di lavoro per il raggiungimento degli obiettivi di produzione;
- precisione nell’applicazione delle regole che disciplinano le attività e le procedure.
Denota la capacità di ricercare la qualità nella prestazione individuale, finalizzata alla qualità dei servizi collegati agli  obiettivi istituzio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0</xdr:rowOff>
              </xdr:from>
              <xdr:to>
                <xdr:col>9</xdr:col>
                <xdr:colOff>45</xdr:colOff>
                <xdr:row>33</xdr:row>
                <xdr:rowOff>21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.
- disponibilità alla temporanea variazione dei piani e flussi di lavoro all’interno o all'esterno dell’unità di appartenenza i in ragione di eventi non programmati che li influenzano.
Indica la continuità e rintracciabilità nel luogo e nel tempo di lavoro; denota la disponibilità ad assumersi funzioni e attività che esulano dal profilo (ma riconducibili alla  propria categoria o a quella inferiore e/o superiore), nonchè a mostrare impegno e disponibilità a tenere in considerazione le attività e gli obiettivi perseguiti da altri servizi che impattano con il proprio lavo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8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- capacità di interpretare 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8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insoddisfacente
</t>
        </r>
        <r>
          <rPr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0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insoddisfacente
</t>
        </r>
        <r>
          <rPr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0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migliorabile
</t>
        </r>
        <r>
          <rPr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migliorabile
</t>
        </r>
        <r>
          <rPr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3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3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più che 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2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adeguato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2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adeguato
</t>
        </r>
        <r>
          <rPr>
            <sz val="8"/>
            <color rgb="FF000000"/>
            <rFont val="Tahoma"/>
            <family val="2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1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discreto
</t>
        </r>
        <r>
          <rPr>
            <sz val="8"/>
            <color rgb="FF000000"/>
            <rFont val="Tahoma"/>
            <family val="2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 buono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1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 buono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1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eccellente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eccellente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19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8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comunicazione e capacità relazionale con i  colleghi;
- partecipazione alla vita organizzativa.
Denota la capacità  di rapportarsi, dal punto di vista relazionale e produttivo, con il gruppo di lavoro, con i colleghi dell'Ente che fruiscono delle sue prestazioni, con i responsabi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8</xdr:colOff>
                <xdr:row>3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iniziativa e propositività.
Indica la capacità  di svolgere con affidabilità e attenzione il lavoro assegn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8</xdr:colOff>
                <xdr:row>31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gestione attenta ed efficiente  degli strumenti affidati
Denota 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49</xdr:colOff>
                <xdr:row>31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- rispetto dei termini dei procedimenti;
- precisione nell’applicazione delle regole che disciplinano le attività e le procedure.
Denota la capacità di rispondere alla qualità richiesta nell'ambito della  prestazione individual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9</xdr:col>
                <xdr:colOff>45</xdr:colOff>
                <xdr:row>31</xdr:row>
                <xdr:rowOff>38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.
- disponibilità alla temporanea variazione dei flussi di lavoro all’interno dell’unità di appartenenza in ragione di eventi non programmati che li influenzano.
Indica la continuità e rintracciabilità nel luogo e nel tempo di lavoro; denota la disponibilità ad adattare il proprio lavoro agli obiettivi gestionali concordati e ad accogliere ulteriori esigenze dell'ente, nonchè  a svolgere le prestazioni professionali  in condizioni di emergenza e in tempi e modalità diversi da quelli abitu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5</xdr:row>
                <xdr:rowOff>38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- capacità di interpretare 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8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insoddisfacente
</t>
        </r>
        <r>
          <rPr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0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insoddisfacente
</t>
        </r>
        <r>
          <rPr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0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migliorabile
</t>
        </r>
        <r>
          <rPr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migliorabile
</t>
        </r>
        <r>
          <rPr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3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3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adeguato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2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più che 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2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discreto
</t>
        </r>
        <r>
          <rPr>
            <sz val="8"/>
            <color rgb="FF000000"/>
            <rFont val="Tahoma"/>
            <family val="2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1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adeguato
</t>
        </r>
        <r>
          <rPr>
            <sz val="8"/>
            <color rgb="FF000000"/>
            <rFont val="Tahoma"/>
            <family val="2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 buono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1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 buono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1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eccellente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eccellente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19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8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comunicazione e capacità relazionale con i  colleghi;
- partecipazione alla vita organizzativa;
- capacità di lavorare in team.
Denota la capacità  di rapportarsi, dal punto di vista relazionale e produttivo, con il gruppo di lavoro, con i colleghi dell'Ente che fruiscono delle sue prestazioni, con i responsabi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8</xdr:colOff>
                <xdr:row>3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.
Indica la capacità  di svolgere con affidabilità e attenzione il lavoro assegn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8</xdr:colOff>
                <xdr:row>31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gestione attenta ed efficiente  degli strumenti affidati
Denota 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49</xdr:colOff>
                <xdr:row>31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- rispetto dei termini dei procedimenti;
- precisione nell’applicazione delle regole che disciplinano le attività e le procedure.
Denota la capacità di rispondere alla qualità richiesta nell'ambito della  prestazione individual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0</xdr:rowOff>
              </xdr:from>
              <xdr:to>
                <xdr:col>9</xdr:col>
                <xdr:colOff>45</xdr:colOff>
                <xdr:row>32</xdr:row>
                <xdr:rowOff>21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.
- disponibilità alla temporanea variazione dei flussi di lavoro all’interno dell’unità di appartenenza in ragione di eventi non programmati che li influenzano.
Indica la continuità e rintracciabilità nel luogo e nel tempo di lavoro; denota la disponibilità ad adattare il proprio lavoro agli obiettivi gestionali concordati e ad accogliere ulteriori esigenze dell'ente, nonchè  a svolgere le prestazioni professionali  in condizioni di emergenza e in tempi e modalità diversi da quelli abitu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5</xdr:row>
                <xdr:rowOff>38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- capacità di interpretare  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8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insoddisfacente
</t>
        </r>
        <r>
          <rPr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0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insoddisfacente
</t>
        </r>
        <r>
          <rPr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0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migliorabile
</t>
        </r>
        <r>
          <rPr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migliorabile
</t>
        </r>
        <r>
          <rPr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3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3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adeguato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2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più che 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2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discreto
</t>
        </r>
        <r>
          <rPr>
            <sz val="8"/>
            <color rgb="FF000000"/>
            <rFont val="Tahoma"/>
            <family val="2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1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adeguato
</t>
        </r>
        <r>
          <rPr>
            <sz val="8"/>
            <color rgb="FF000000"/>
            <rFont val="Tahoma"/>
            <family val="2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 buono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1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 buono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1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eccellente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eccellente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19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58">
  <si>
    <t xml:space="preserve">AREA</t>
  </si>
  <si>
    <t xml:space="preserve">ANNO</t>
  </si>
  <si>
    <t xml:space="preserve">SERVIZIO</t>
  </si>
  <si>
    <t xml:space="preserve">DIPENDENTE</t>
  </si>
  <si>
    <t xml:space="preserve">Categoria</t>
  </si>
  <si>
    <t xml:space="preserve">Profilo Professionale</t>
  </si>
  <si>
    <t xml:space="preserve">Istruttore Amministrativo  o Direttivo</t>
  </si>
  <si>
    <t xml:space="preserve">Obiettivi assegnati</t>
  </si>
  <si>
    <t xml:space="preserve">% partecipazione</t>
  </si>
  <si>
    <t xml:space="preserve">% risultato raggiunto</t>
  </si>
  <si>
    <t xml:space="preserve">descrizione (processo performante/obiettivo strategico)</t>
  </si>
  <si>
    <t xml:space="preserve">tipologia</t>
  </si>
  <si>
    <t xml:space="preserve">Comportamento atteso</t>
  </si>
  <si>
    <t xml:space="preserve">Apporto qualitativo e concorso al raggiungimento degli obiettivi di performance</t>
  </si>
  <si>
    <t xml:space="preserve">Peso attribuito al comportamento </t>
  </si>
  <si>
    <t xml:space="preserve">Orientamento al miglioramento professionale e dell'organizzazione</t>
  </si>
  <si>
    <t xml:space="preserve"> </t>
  </si>
  <si>
    <t xml:space="preserve">Flessibilità nell'affrontare e risolvere i problemi insiti negli obiettivi assunti   </t>
  </si>
  <si>
    <t xml:space="preserve">Costanza dell' impegno nel tempo e nelle prassi di lavoro</t>
  </si>
  <si>
    <t xml:space="preserve">Totale</t>
  </si>
  <si>
    <t xml:space="preserve">punteggio A)</t>
  </si>
  <si>
    <t xml:space="preserve">Comportamenti professionali </t>
  </si>
  <si>
    <t xml:space="preserve">Peso attribuito al comportamento</t>
  </si>
  <si>
    <t xml:space="preserve">Relazione e integrazione </t>
  </si>
  <si>
    <t xml:space="preserve">Innovatività</t>
  </si>
  <si>
    <t xml:space="preserve">Gestione risorse economiche e/o  strumentali</t>
  </si>
  <si>
    <t xml:space="preserve">Orientamento alla qualità dei servizi </t>
  </si>
  <si>
    <t xml:space="preserve">Rapporti  con l’unità operativa di appartenenza</t>
  </si>
  <si>
    <t xml:space="preserve">Capacità di interpretazione dei bisogni e programmazione dei servizi </t>
  </si>
  <si>
    <t xml:space="preserve">Totale comportamenti professionali</t>
  </si>
  <si>
    <t xml:space="preserve">punteggio B)</t>
  </si>
  <si>
    <t xml:space="preserve">TOTALE (A+B)</t>
  </si>
  <si>
    <t xml:space="preserve">FATTORE DI CORREZIONE </t>
  </si>
  <si>
    <t xml:space="preserve">TOTALE  </t>
  </si>
  <si>
    <t xml:space="preserve">- compiti/obiettivi istituzionali attribuiti al singolo dipendente</t>
  </si>
  <si>
    <t xml:space="preserve">comportamento</t>
  </si>
  <si>
    <t xml:space="preserve">- compiti/obiettivi istituzionali specifici attribuiti al singolo dipendente</t>
  </si>
  <si>
    <t xml:space="preserve">Osservazioni del valutatore sui risultati:</t>
  </si>
  <si>
    <t xml:space="preserve">2. Definizione del peso dei tre fattori di valutazione:</t>
  </si>
  <si>
    <t xml:space="preserve">NB: da compilare a cura del valutatore  se la valutazione sugli obiettivi performanti e sui comportamenti ordinari è inferiore a 5, integrando con specifiche osservazioni sulle prestazioni non adeguate</t>
  </si>
  <si>
    <t xml:space="preserve">- compiti/obiettivi istituzionali</t>
  </si>
  <si>
    <t xml:space="preserve">- compiti/obiettivi istituzionali specifici</t>
  </si>
  <si>
    <t xml:space="preserve">- peso di ciascun compiti/obiettivi specifici attribuiti al singolo dipendente</t>
  </si>
  <si>
    <t xml:space="preserve">- peso di ciascun comportamento organizzativo attribuito al singolo dipendente</t>
  </si>
  <si>
    <t xml:space="preserve">considerando che la somma dei pesi attribuiti ai compiti/obiettivi istituzionali, specifici e al comportamento </t>
  </si>
  <si>
    <t xml:space="preserve">organizzativo è pari a 100</t>
  </si>
  <si>
    <t xml:space="preserve">3.1 Misurazione della Prestazione conforme all'attesa</t>
  </si>
  <si>
    <t xml:space="preserve">formule x calcolo (da non toccare)</t>
  </si>
  <si>
    <t xml:space="preserve">1)</t>
  </si>
  <si>
    <t xml:space="preserve">2)</t>
  </si>
  <si>
    <t xml:space="preserve">Esecutore  Collaboratore Ammi.vo</t>
  </si>
  <si>
    <t xml:space="preserve">Educatore</t>
  </si>
  <si>
    <t xml:space="preserve">Gestione risorse  economiche e/o strumentali</t>
  </si>
  <si>
    <t xml:space="preserve">Agente</t>
  </si>
  <si>
    <t xml:space="preserve">Gestione risorse economiche e/o strumentali</t>
  </si>
  <si>
    <t xml:space="preserve">Collaboratore Serv. Scolastici</t>
  </si>
  <si>
    <t xml:space="preserve">Operatore Scolastico</t>
  </si>
  <si>
    <t xml:space="preserve">Opera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%"/>
    <numFmt numFmtId="168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sz val="11"/>
      <name val="Tahoma"/>
      <family val="2"/>
    </font>
    <font>
      <i val="true"/>
      <sz val="11"/>
      <name val="Tahoma"/>
      <family val="2"/>
    </font>
    <font>
      <b val="true"/>
      <sz val="12"/>
      <name val="Tahoma"/>
      <family val="2"/>
    </font>
    <font>
      <i val="true"/>
      <sz val="12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i val="true"/>
      <sz val="8"/>
      <name val="Tahoma"/>
      <family val="2"/>
    </font>
    <font>
      <i val="true"/>
      <sz val="9"/>
      <name val="Tahoma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Tahoma"/>
      <family val="2"/>
    </font>
    <font>
      <b val="true"/>
      <sz val="13.5"/>
      <name val="Tahoma"/>
      <family val="2"/>
    </font>
    <font>
      <b val="true"/>
      <sz val="9"/>
      <name val="Tahoma"/>
      <family val="2"/>
    </font>
    <font>
      <i val="true"/>
      <sz val="9"/>
      <name val="Arial"/>
      <family val="2"/>
    </font>
    <font>
      <b val="true"/>
      <sz val="6"/>
      <color rgb="FFFF0000"/>
      <name val="Tahoma"/>
      <family val="2"/>
    </font>
    <font>
      <b val="true"/>
      <i val="true"/>
      <u val="single"/>
      <sz val="9"/>
      <name val="Tahoma"/>
      <family val="2"/>
    </font>
    <font>
      <sz val="8"/>
      <name val="Terminal"/>
      <family val="3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7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B13" colorId="64" zoomScale="150" zoomScaleNormal="150" zoomScalePageLayoutView="100" workbookViewId="0">
      <selection pane="topLeft" activeCell="I10" activeCellId="0" sqref="I10:J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/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5</v>
      </c>
      <c r="C5" s="17" t="s">
        <v>6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7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75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7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7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75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3.5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3.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2</v>
      </c>
      <c r="I20" s="49"/>
      <c r="J20" s="49"/>
    </row>
    <row r="21" customFormat="false" ht="45.75" hidden="false" customHeight="true" outlineLevel="0" collapsed="false">
      <c r="A21" s="50"/>
      <c r="B21" s="51" t="s">
        <v>13</v>
      </c>
      <c r="C21" s="52" t="s">
        <v>14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5</v>
      </c>
      <c r="C22" s="61" t="n">
        <v>20</v>
      </c>
      <c r="D22" s="62"/>
      <c r="E22" s="63"/>
      <c r="F22" s="63"/>
      <c r="G22" s="64" t="s">
        <v>16</v>
      </c>
      <c r="H22" s="65"/>
      <c r="I22" s="66"/>
      <c r="J22" s="67"/>
      <c r="M22" s="68"/>
    </row>
    <row r="23" customFormat="false" ht="30" hidden="false" customHeight="true" outlineLevel="0" collapsed="false">
      <c r="A23" s="59"/>
      <c r="B23" s="69" t="s">
        <v>17</v>
      </c>
      <c r="C23" s="61" t="n">
        <v>15</v>
      </c>
      <c r="D23" s="62"/>
      <c r="E23" s="63"/>
      <c r="F23" s="63"/>
      <c r="G23" s="64"/>
      <c r="H23" s="65"/>
      <c r="I23" s="66"/>
      <c r="J23" s="67"/>
      <c r="M23" s="68"/>
    </row>
    <row r="24" customFormat="false" ht="30" hidden="false" customHeight="true" outlineLevel="0" collapsed="false">
      <c r="A24" s="59"/>
      <c r="B24" s="60" t="s">
        <v>18</v>
      </c>
      <c r="C24" s="61" t="n">
        <v>15</v>
      </c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19</v>
      </c>
      <c r="C25" s="77" t="n">
        <f aca="false">SUM(C22:C24)</f>
        <v>50</v>
      </c>
      <c r="D25" s="78" t="s">
        <v>20</v>
      </c>
      <c r="E25" s="78"/>
      <c r="F25" s="78"/>
      <c r="G25" s="79" t="n">
        <f aca="false">IF(K53=0,"0",K53)</f>
        <v>0.228571428571429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2</v>
      </c>
      <c r="I27" s="49"/>
      <c r="J27" s="49"/>
    </row>
    <row r="28" customFormat="false" ht="45.75" hidden="false" customHeight="true" outlineLevel="0" collapsed="false">
      <c r="A28" s="50"/>
      <c r="B28" s="83" t="s">
        <v>21</v>
      </c>
      <c r="C28" s="84" t="s">
        <v>22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3</v>
      </c>
      <c r="C29" s="87" t="n">
        <v>8</v>
      </c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4</v>
      </c>
      <c r="C30" s="95" t="n">
        <v>7</v>
      </c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25</v>
      </c>
      <c r="C31" s="95" t="n">
        <v>7</v>
      </c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6</v>
      </c>
      <c r="C32" s="95" t="n">
        <v>10</v>
      </c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27</v>
      </c>
      <c r="C33" s="95" t="n">
        <v>10</v>
      </c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28</v>
      </c>
      <c r="C34" s="111" t="n">
        <v>8</v>
      </c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29</v>
      </c>
      <c r="C36" s="127" t="n">
        <f aca="false">SUM(C29:C35)</f>
        <v>50</v>
      </c>
      <c r="D36" s="128" t="s">
        <v>30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30.75" hidden="true" customHeight="true" outlineLevel="0" collapsed="false">
      <c r="A37" s="130" t="n">
        <v>10</v>
      </c>
      <c r="B37" s="131"/>
      <c r="C37" s="132"/>
      <c r="D37" s="133" t="s">
        <v>31</v>
      </c>
      <c r="E37" s="133"/>
      <c r="F37" s="133"/>
      <c r="G37" s="134" t="n">
        <f aca="false">(G36+G25)/2</f>
        <v>0.114285714285714</v>
      </c>
      <c r="H37" s="134"/>
      <c r="I37" s="134"/>
      <c r="J37" s="134"/>
      <c r="L37" s="119"/>
    </row>
    <row r="38" s="118" customFormat="true" ht="30.75" hidden="true" customHeight="true" outlineLevel="0" collapsed="false">
      <c r="A38" s="130" t="n">
        <v>10</v>
      </c>
      <c r="B38" s="131"/>
      <c r="C38" s="132"/>
      <c r="D38" s="135" t="s">
        <v>32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3</v>
      </c>
      <c r="E39" s="138"/>
      <c r="F39" s="138"/>
      <c r="G39" s="139" t="n">
        <f aca="false">G37-G38</f>
        <v>0.114285714285714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4</v>
      </c>
      <c r="B40" s="141"/>
      <c r="C40" s="142"/>
      <c r="D40" s="143" t="s">
        <v>35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3.5" hidden="false" customHeight="false" outlineLevel="0" collapsed="false">
      <c r="A41" s="140" t="s">
        <v>36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3.5" hidden="false" customHeight="false" outlineLevel="0" collapsed="false">
      <c r="A42" s="140"/>
      <c r="B42" s="147" t="s">
        <v>37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38</v>
      </c>
      <c r="B43" s="148" t="s">
        <v>39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2.75" hidden="false" customHeight="false" outlineLevel="0" collapsed="false">
      <c r="A44" s="140" t="s">
        <v>40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A45" s="140" t="s">
        <v>41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140" t="s">
        <v>42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2.75" hidden="false" customHeight="false" outlineLevel="0" collapsed="false">
      <c r="A47" s="140" t="s">
        <v>43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140" t="s">
        <v>44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3.5" hidden="false" customHeight="false" outlineLevel="0" collapsed="false">
      <c r="A49" s="140" t="s">
        <v>45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2.75" hidden="false" customHeight="false" outlineLevel="0" collapsed="false">
      <c r="A50" s="0" t="s">
        <v>46</v>
      </c>
    </row>
    <row r="51" customFormat="false" ht="13.5" hidden="true" customHeight="false" outlineLevel="0" collapsed="false"/>
    <row r="52" customFormat="false" ht="13.5" hidden="true" customHeight="false" outlineLevel="0" collapsed="false">
      <c r="B52" s="151" t="s">
        <v>47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3.5" hidden="true" customHeight="false" outlineLevel="0" collapsed="false">
      <c r="B53" s="152" t="s">
        <v>48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8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80</v>
      </c>
      <c r="K53" s="156" t="n">
        <f aca="false">J53/350</f>
        <v>0.228571428571429</v>
      </c>
      <c r="L53" s="157"/>
    </row>
    <row r="54" customFormat="false" ht="13.5" hidden="true" customHeight="false" outlineLevel="0" collapsed="false">
      <c r="B54" s="152" t="s">
        <v>49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3.5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8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13" colorId="64" zoomScale="150" zoomScaleNormal="15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/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5</v>
      </c>
      <c r="C5" s="17" t="s">
        <v>50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7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75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7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7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75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3.5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3.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2</v>
      </c>
      <c r="I20" s="49"/>
      <c r="J20" s="49"/>
    </row>
    <row r="21" customFormat="false" ht="45.75" hidden="false" customHeight="true" outlineLevel="0" collapsed="false">
      <c r="A21" s="50"/>
      <c r="B21" s="51" t="s">
        <v>13</v>
      </c>
      <c r="C21" s="52" t="s">
        <v>14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5</v>
      </c>
      <c r="C22" s="61" t="n">
        <v>15</v>
      </c>
      <c r="D22" s="62"/>
      <c r="E22" s="63"/>
      <c r="F22" s="63"/>
      <c r="G22" s="64"/>
      <c r="H22" s="65"/>
      <c r="I22" s="66"/>
      <c r="J22" s="67"/>
    </row>
    <row r="23" customFormat="false" ht="30" hidden="false" customHeight="true" outlineLevel="0" collapsed="false">
      <c r="A23" s="59"/>
      <c r="B23" s="69" t="s">
        <v>17</v>
      </c>
      <c r="C23" s="61" t="n">
        <v>15</v>
      </c>
      <c r="D23" s="62"/>
      <c r="E23" s="63"/>
      <c r="F23" s="63"/>
      <c r="G23" s="64"/>
      <c r="H23" s="65"/>
      <c r="I23" s="66"/>
      <c r="J23" s="67"/>
    </row>
    <row r="24" customFormat="false" ht="30" hidden="false" customHeight="true" outlineLevel="0" collapsed="false">
      <c r="A24" s="59"/>
      <c r="B24" s="60" t="s">
        <v>18</v>
      </c>
      <c r="C24" s="61" t="n">
        <v>20</v>
      </c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19</v>
      </c>
      <c r="C25" s="77" t="n">
        <f aca="false">SUM(C22:C24)</f>
        <v>50</v>
      </c>
      <c r="D25" s="78" t="s">
        <v>20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2</v>
      </c>
      <c r="I27" s="49"/>
      <c r="J27" s="49"/>
    </row>
    <row r="28" customFormat="false" ht="45.75" hidden="false" customHeight="true" outlineLevel="0" collapsed="false">
      <c r="A28" s="50"/>
      <c r="B28" s="83" t="s">
        <v>21</v>
      </c>
      <c r="C28" s="84" t="s">
        <v>22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3</v>
      </c>
      <c r="C29" s="87" t="n">
        <v>10</v>
      </c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4</v>
      </c>
      <c r="C30" s="95" t="n">
        <v>7</v>
      </c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25</v>
      </c>
      <c r="C31" s="95" t="n">
        <v>5</v>
      </c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6</v>
      </c>
      <c r="C32" s="95" t="n">
        <v>10</v>
      </c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27</v>
      </c>
      <c r="C33" s="95" t="n">
        <v>12</v>
      </c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28</v>
      </c>
      <c r="C34" s="111" t="n">
        <v>6</v>
      </c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29</v>
      </c>
      <c r="C36" s="127" t="n">
        <f aca="false">SUM(C29:C35)</f>
        <v>50</v>
      </c>
      <c r="D36" s="128" t="s">
        <v>30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30.75" hidden="true" customHeight="true" outlineLevel="0" collapsed="false">
      <c r="A37" s="130" t="n">
        <v>10</v>
      </c>
      <c r="B37" s="131"/>
      <c r="C37" s="132"/>
      <c r="D37" s="133" t="s">
        <v>31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30.75" hidden="true" customHeight="true" outlineLevel="0" collapsed="false">
      <c r="A38" s="130" t="n">
        <v>10</v>
      </c>
      <c r="B38" s="131"/>
      <c r="C38" s="132"/>
      <c r="D38" s="135" t="s">
        <v>32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3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4</v>
      </c>
      <c r="B40" s="141"/>
      <c r="C40" s="142"/>
      <c r="D40" s="143" t="s">
        <v>35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3.5" hidden="false" customHeight="false" outlineLevel="0" collapsed="false">
      <c r="A41" s="140" t="s">
        <v>36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3.5" hidden="false" customHeight="false" outlineLevel="0" collapsed="false">
      <c r="A42" s="140"/>
      <c r="B42" s="147" t="s">
        <v>37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38</v>
      </c>
      <c r="B43" s="148" t="s">
        <v>39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2.75" hidden="false" customHeight="false" outlineLevel="0" collapsed="false">
      <c r="A44" s="140" t="s">
        <v>40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A45" s="140" t="s">
        <v>41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140" t="s">
        <v>42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2.75" hidden="false" customHeight="false" outlineLevel="0" collapsed="false">
      <c r="A47" s="140" t="s">
        <v>43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140" t="s">
        <v>44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3.5" hidden="false" customHeight="false" outlineLevel="0" collapsed="false">
      <c r="A49" s="140" t="s">
        <v>45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2.75" hidden="false" customHeight="false" outlineLevel="0" collapsed="false">
      <c r="A50" s="0" t="s">
        <v>46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51" t="s">
        <v>47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3.5" hidden="true" customHeight="false" outlineLevel="0" collapsed="false">
      <c r="B53" s="152" t="s">
        <v>48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3.5" hidden="true" customHeight="false" outlineLevel="0" collapsed="false">
      <c r="B54" s="152" t="s">
        <v>49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3.5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7" colorId="64" zoomScale="150" zoomScaleNormal="15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/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5</v>
      </c>
      <c r="C5" s="17" t="s">
        <v>51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7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75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7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7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75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3.5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3.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2</v>
      </c>
      <c r="I20" s="49"/>
      <c r="J20" s="49"/>
    </row>
    <row r="21" customFormat="false" ht="45.75" hidden="false" customHeight="true" outlineLevel="0" collapsed="false">
      <c r="A21" s="50"/>
      <c r="B21" s="51" t="s">
        <v>13</v>
      </c>
      <c r="C21" s="52" t="s">
        <v>14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5</v>
      </c>
      <c r="C22" s="61" t="n">
        <v>15</v>
      </c>
      <c r="D22" s="62"/>
      <c r="E22" s="63"/>
      <c r="F22" s="63"/>
      <c r="G22" s="64"/>
      <c r="H22" s="65"/>
      <c r="I22" s="66"/>
      <c r="J22" s="67"/>
    </row>
    <row r="23" customFormat="false" ht="30" hidden="false" customHeight="true" outlineLevel="0" collapsed="false">
      <c r="A23" s="59"/>
      <c r="B23" s="69" t="s">
        <v>17</v>
      </c>
      <c r="C23" s="61" t="n">
        <v>15</v>
      </c>
      <c r="D23" s="62"/>
      <c r="E23" s="63"/>
      <c r="F23" s="63"/>
      <c r="G23" s="64"/>
      <c r="H23" s="65"/>
      <c r="I23" s="66"/>
      <c r="J23" s="67"/>
    </row>
    <row r="24" customFormat="false" ht="30" hidden="false" customHeight="true" outlineLevel="0" collapsed="false">
      <c r="A24" s="59"/>
      <c r="B24" s="60" t="s">
        <v>18</v>
      </c>
      <c r="C24" s="61" t="n">
        <v>20</v>
      </c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19</v>
      </c>
      <c r="C25" s="77" t="n">
        <f aca="false">SUM(C22:C24)</f>
        <v>50</v>
      </c>
      <c r="D25" s="78" t="s">
        <v>20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2</v>
      </c>
      <c r="I27" s="49"/>
      <c r="J27" s="49"/>
    </row>
    <row r="28" customFormat="false" ht="45.75" hidden="false" customHeight="true" outlineLevel="0" collapsed="false">
      <c r="A28" s="50"/>
      <c r="B28" s="83" t="s">
        <v>21</v>
      </c>
      <c r="C28" s="84" t="s">
        <v>22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3</v>
      </c>
      <c r="C29" s="87" t="n">
        <v>10</v>
      </c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4</v>
      </c>
      <c r="C30" s="95" t="n">
        <v>7</v>
      </c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52</v>
      </c>
      <c r="C31" s="95" t="n">
        <v>5</v>
      </c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6</v>
      </c>
      <c r="C32" s="95" t="n">
        <v>10</v>
      </c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27</v>
      </c>
      <c r="C33" s="95" t="n">
        <v>10</v>
      </c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28</v>
      </c>
      <c r="C34" s="111" t="n">
        <v>8</v>
      </c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29</v>
      </c>
      <c r="C36" s="127" t="n">
        <f aca="false">SUM(C29:C35)</f>
        <v>50</v>
      </c>
      <c r="D36" s="128" t="s">
        <v>30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30.75" hidden="true" customHeight="true" outlineLevel="0" collapsed="false">
      <c r="A37" s="130" t="n">
        <v>10</v>
      </c>
      <c r="B37" s="131"/>
      <c r="C37" s="132"/>
      <c r="D37" s="133" t="s">
        <v>31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30.75" hidden="true" customHeight="true" outlineLevel="0" collapsed="false">
      <c r="A38" s="130" t="n">
        <v>10</v>
      </c>
      <c r="B38" s="131"/>
      <c r="C38" s="132"/>
      <c r="D38" s="135" t="s">
        <v>32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3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4</v>
      </c>
      <c r="B40" s="141"/>
      <c r="C40" s="142"/>
      <c r="D40" s="143" t="s">
        <v>35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3.5" hidden="false" customHeight="false" outlineLevel="0" collapsed="false">
      <c r="A41" s="140" t="s">
        <v>36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3.5" hidden="false" customHeight="false" outlineLevel="0" collapsed="false">
      <c r="A42" s="140"/>
      <c r="B42" s="147" t="s">
        <v>37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38</v>
      </c>
      <c r="B43" s="148" t="s">
        <v>39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2.75" hidden="false" customHeight="false" outlineLevel="0" collapsed="false">
      <c r="A44" s="140" t="s">
        <v>40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A45" s="140" t="s">
        <v>41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140" t="s">
        <v>42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2.75" hidden="false" customHeight="false" outlineLevel="0" collapsed="false">
      <c r="A47" s="140" t="s">
        <v>43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140" t="s">
        <v>44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3.5" hidden="false" customHeight="false" outlineLevel="0" collapsed="false">
      <c r="A49" s="140" t="s">
        <v>45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2.75" hidden="false" customHeight="false" outlineLevel="0" collapsed="false">
      <c r="A50" s="0" t="s">
        <v>46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51" t="s">
        <v>47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3.5" hidden="true" customHeight="false" outlineLevel="0" collapsed="false">
      <c r="B53" s="152" t="s">
        <v>48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3.5" hidden="true" customHeight="false" outlineLevel="0" collapsed="false">
      <c r="B54" s="152" t="s">
        <v>49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3.5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28" colorId="64" zoomScale="150" zoomScaleNormal="15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/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5</v>
      </c>
      <c r="C5" s="17" t="s">
        <v>53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7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75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7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7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75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3.5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3.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2</v>
      </c>
      <c r="I20" s="49"/>
      <c r="J20" s="49"/>
    </row>
    <row r="21" customFormat="false" ht="45.75" hidden="false" customHeight="true" outlineLevel="0" collapsed="false">
      <c r="A21" s="50"/>
      <c r="B21" s="51" t="s">
        <v>13</v>
      </c>
      <c r="C21" s="52" t="s">
        <v>14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5</v>
      </c>
      <c r="C22" s="61" t="n">
        <v>15</v>
      </c>
      <c r="D22" s="62"/>
      <c r="E22" s="63"/>
      <c r="F22" s="63"/>
      <c r="G22" s="64"/>
      <c r="H22" s="65"/>
      <c r="I22" s="66"/>
      <c r="J22" s="67"/>
    </row>
    <row r="23" customFormat="false" ht="30" hidden="false" customHeight="true" outlineLevel="0" collapsed="false">
      <c r="A23" s="59"/>
      <c r="B23" s="69" t="s">
        <v>17</v>
      </c>
      <c r="C23" s="61" t="n">
        <v>20</v>
      </c>
      <c r="D23" s="62"/>
      <c r="E23" s="63"/>
      <c r="F23" s="63"/>
      <c r="G23" s="64"/>
      <c r="H23" s="65"/>
      <c r="I23" s="66"/>
      <c r="J23" s="67"/>
    </row>
    <row r="24" customFormat="false" ht="30" hidden="false" customHeight="true" outlineLevel="0" collapsed="false">
      <c r="A24" s="59"/>
      <c r="B24" s="60" t="s">
        <v>18</v>
      </c>
      <c r="C24" s="61" t="n">
        <v>15</v>
      </c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19</v>
      </c>
      <c r="C25" s="77" t="n">
        <f aca="false">SUM(C22:C24)</f>
        <v>50</v>
      </c>
      <c r="D25" s="78" t="s">
        <v>20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2</v>
      </c>
      <c r="I27" s="49"/>
      <c r="J27" s="49"/>
    </row>
    <row r="28" customFormat="false" ht="45.75" hidden="false" customHeight="true" outlineLevel="0" collapsed="false">
      <c r="A28" s="50"/>
      <c r="B28" s="83" t="s">
        <v>21</v>
      </c>
      <c r="C28" s="84" t="s">
        <v>22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3</v>
      </c>
      <c r="C29" s="87" t="n">
        <v>8</v>
      </c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4</v>
      </c>
      <c r="C30" s="95" t="n">
        <v>5</v>
      </c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54</v>
      </c>
      <c r="C31" s="95" t="n">
        <v>8</v>
      </c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6</v>
      </c>
      <c r="C32" s="95" t="n">
        <v>9</v>
      </c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27</v>
      </c>
      <c r="C33" s="95" t="n">
        <v>10</v>
      </c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28</v>
      </c>
      <c r="C34" s="111" t="n">
        <v>10</v>
      </c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29</v>
      </c>
      <c r="C36" s="127" t="n">
        <f aca="false">SUM(C29:C35)</f>
        <v>50</v>
      </c>
      <c r="D36" s="128" t="s">
        <v>30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30.75" hidden="true" customHeight="true" outlineLevel="0" collapsed="false">
      <c r="A37" s="130" t="n">
        <v>10</v>
      </c>
      <c r="B37" s="131"/>
      <c r="C37" s="132"/>
      <c r="D37" s="133" t="s">
        <v>31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30.75" hidden="true" customHeight="true" outlineLevel="0" collapsed="false">
      <c r="A38" s="130" t="n">
        <v>10</v>
      </c>
      <c r="B38" s="131"/>
      <c r="C38" s="132"/>
      <c r="D38" s="135" t="s">
        <v>32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3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4</v>
      </c>
      <c r="B40" s="141"/>
      <c r="C40" s="142"/>
      <c r="D40" s="143" t="s">
        <v>35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3.5" hidden="false" customHeight="false" outlineLevel="0" collapsed="false">
      <c r="A41" s="140" t="s">
        <v>36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3.5" hidden="false" customHeight="false" outlineLevel="0" collapsed="false">
      <c r="A42" s="140"/>
      <c r="B42" s="147" t="s">
        <v>37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38</v>
      </c>
      <c r="B43" s="148" t="s">
        <v>39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2.75" hidden="false" customHeight="false" outlineLevel="0" collapsed="false">
      <c r="A44" s="140" t="s">
        <v>40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A45" s="140" t="s">
        <v>41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140" t="s">
        <v>42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2.75" hidden="false" customHeight="false" outlineLevel="0" collapsed="false">
      <c r="A47" s="140" t="s">
        <v>43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140" t="s">
        <v>44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3.5" hidden="false" customHeight="false" outlineLevel="0" collapsed="false">
      <c r="A49" s="140" t="s">
        <v>45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2.75" hidden="false" customHeight="false" outlineLevel="0" collapsed="false">
      <c r="A50" s="0" t="s">
        <v>46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51" t="s">
        <v>47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3.5" hidden="true" customHeight="false" outlineLevel="0" collapsed="false">
      <c r="B53" s="152" t="s">
        <v>48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3.5" hidden="true" customHeight="false" outlineLevel="0" collapsed="false">
      <c r="B54" s="152" t="s">
        <v>49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3.5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25" colorId="64" zoomScale="150" zoomScaleNormal="15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/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5</v>
      </c>
      <c r="C5" s="17" t="s">
        <v>55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7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75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7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7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75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3.5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3.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2</v>
      </c>
      <c r="I20" s="49"/>
      <c r="J20" s="49"/>
    </row>
    <row r="21" customFormat="false" ht="45.75" hidden="false" customHeight="true" outlineLevel="0" collapsed="false">
      <c r="A21" s="50"/>
      <c r="B21" s="51" t="s">
        <v>13</v>
      </c>
      <c r="C21" s="52" t="s">
        <v>14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5</v>
      </c>
      <c r="C22" s="61" t="n">
        <v>15</v>
      </c>
      <c r="D22" s="62"/>
      <c r="E22" s="63"/>
      <c r="F22" s="63"/>
      <c r="G22" s="64"/>
      <c r="H22" s="65"/>
      <c r="I22" s="66"/>
      <c r="J22" s="67"/>
    </row>
    <row r="23" customFormat="false" ht="30" hidden="false" customHeight="true" outlineLevel="0" collapsed="false">
      <c r="A23" s="59"/>
      <c r="B23" s="69" t="s">
        <v>17</v>
      </c>
      <c r="C23" s="61" t="n">
        <v>15</v>
      </c>
      <c r="D23" s="62"/>
      <c r="E23" s="63"/>
      <c r="F23" s="63"/>
      <c r="G23" s="64"/>
      <c r="H23" s="65"/>
      <c r="I23" s="66"/>
      <c r="J23" s="67"/>
    </row>
    <row r="24" customFormat="false" ht="30" hidden="false" customHeight="true" outlineLevel="0" collapsed="false">
      <c r="A24" s="59"/>
      <c r="B24" s="60" t="s">
        <v>18</v>
      </c>
      <c r="C24" s="61" t="n">
        <v>20</v>
      </c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19</v>
      </c>
      <c r="C25" s="77" t="n">
        <f aca="false">SUM(C22:C24)</f>
        <v>50</v>
      </c>
      <c r="D25" s="78" t="s">
        <v>20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2</v>
      </c>
      <c r="I27" s="49"/>
      <c r="J27" s="49"/>
    </row>
    <row r="28" customFormat="false" ht="45.75" hidden="false" customHeight="true" outlineLevel="0" collapsed="false">
      <c r="A28" s="50"/>
      <c r="B28" s="83" t="s">
        <v>21</v>
      </c>
      <c r="C28" s="84" t="s">
        <v>22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3</v>
      </c>
      <c r="C29" s="87" t="n">
        <v>8</v>
      </c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4</v>
      </c>
      <c r="C30" s="95" t="n">
        <v>6</v>
      </c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54</v>
      </c>
      <c r="C31" s="95" t="n">
        <v>6</v>
      </c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6</v>
      </c>
      <c r="C32" s="95" t="n">
        <v>10</v>
      </c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27</v>
      </c>
      <c r="C33" s="95" t="n">
        <v>10</v>
      </c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28</v>
      </c>
      <c r="C34" s="111" t="n">
        <v>10</v>
      </c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29</v>
      </c>
      <c r="C36" s="127" t="n">
        <f aca="false">SUM(C29:C35)</f>
        <v>50</v>
      </c>
      <c r="D36" s="128" t="s">
        <v>30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30.75" hidden="true" customHeight="true" outlineLevel="0" collapsed="false">
      <c r="A37" s="130" t="n">
        <v>10</v>
      </c>
      <c r="B37" s="131"/>
      <c r="C37" s="132"/>
      <c r="D37" s="133" t="s">
        <v>31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30.75" hidden="true" customHeight="true" outlineLevel="0" collapsed="false">
      <c r="A38" s="130" t="n">
        <v>10</v>
      </c>
      <c r="B38" s="131"/>
      <c r="C38" s="132"/>
      <c r="D38" s="135" t="s">
        <v>32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3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4</v>
      </c>
      <c r="B40" s="141"/>
      <c r="C40" s="142"/>
      <c r="D40" s="143" t="s">
        <v>35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3.5" hidden="false" customHeight="false" outlineLevel="0" collapsed="false">
      <c r="A41" s="140" t="s">
        <v>36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3.5" hidden="false" customHeight="false" outlineLevel="0" collapsed="false">
      <c r="A42" s="140"/>
      <c r="B42" s="147" t="s">
        <v>37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38</v>
      </c>
      <c r="B43" s="148" t="s">
        <v>39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2.75" hidden="false" customHeight="false" outlineLevel="0" collapsed="false">
      <c r="A44" s="140" t="s">
        <v>40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A45" s="140" t="s">
        <v>41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140" t="s">
        <v>42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2.75" hidden="false" customHeight="false" outlineLevel="0" collapsed="false">
      <c r="A47" s="140" t="s">
        <v>43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140" t="s">
        <v>44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3.5" hidden="false" customHeight="false" outlineLevel="0" collapsed="false">
      <c r="A49" s="140" t="s">
        <v>45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2.75" hidden="false" customHeight="false" outlineLevel="0" collapsed="false">
      <c r="A50" s="0" t="s">
        <v>46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51" t="s">
        <v>47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3.5" hidden="true" customHeight="false" outlineLevel="0" collapsed="false">
      <c r="B53" s="152" t="s">
        <v>48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3.5" hidden="true" customHeight="false" outlineLevel="0" collapsed="false">
      <c r="B54" s="152" t="s">
        <v>49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3.5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31" colorId="64" zoomScale="150" zoomScaleNormal="15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/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5</v>
      </c>
      <c r="C5" s="17" t="s">
        <v>56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7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75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7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7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75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3.5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3.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2</v>
      </c>
      <c r="I20" s="49"/>
      <c r="J20" s="49"/>
    </row>
    <row r="21" customFormat="false" ht="45.75" hidden="false" customHeight="true" outlineLevel="0" collapsed="false">
      <c r="A21" s="50"/>
      <c r="B21" s="51" t="s">
        <v>13</v>
      </c>
      <c r="C21" s="52" t="s">
        <v>14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5</v>
      </c>
      <c r="C22" s="61" t="n">
        <v>10</v>
      </c>
      <c r="D22" s="62"/>
      <c r="E22" s="63"/>
      <c r="F22" s="63"/>
      <c r="G22" s="64"/>
      <c r="H22" s="65"/>
      <c r="I22" s="66"/>
      <c r="J22" s="67"/>
    </row>
    <row r="23" customFormat="false" ht="30" hidden="false" customHeight="true" outlineLevel="0" collapsed="false">
      <c r="A23" s="59"/>
      <c r="B23" s="69" t="s">
        <v>17</v>
      </c>
      <c r="C23" s="61" t="n">
        <v>10</v>
      </c>
      <c r="D23" s="62"/>
      <c r="E23" s="63"/>
      <c r="F23" s="63"/>
      <c r="G23" s="64"/>
      <c r="H23" s="65"/>
      <c r="I23" s="66"/>
      <c r="J23" s="67"/>
    </row>
    <row r="24" customFormat="false" ht="30" hidden="false" customHeight="true" outlineLevel="0" collapsed="false">
      <c r="A24" s="59"/>
      <c r="B24" s="60" t="s">
        <v>18</v>
      </c>
      <c r="C24" s="61" t="n">
        <v>30</v>
      </c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19</v>
      </c>
      <c r="C25" s="77" t="n">
        <f aca="false">SUM(C22:C24)</f>
        <v>50</v>
      </c>
      <c r="D25" s="78" t="s">
        <v>20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2</v>
      </c>
      <c r="I27" s="49"/>
      <c r="J27" s="49"/>
    </row>
    <row r="28" customFormat="false" ht="45.75" hidden="false" customHeight="true" outlineLevel="0" collapsed="false">
      <c r="A28" s="50"/>
      <c r="B28" s="83" t="s">
        <v>21</v>
      </c>
      <c r="C28" s="84" t="s">
        <v>22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3</v>
      </c>
      <c r="C29" s="87" t="n">
        <v>9</v>
      </c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4</v>
      </c>
      <c r="C30" s="95" t="n">
        <v>5</v>
      </c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54</v>
      </c>
      <c r="C31" s="95" t="n">
        <v>8</v>
      </c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6</v>
      </c>
      <c r="C32" s="95" t="n">
        <v>8</v>
      </c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27</v>
      </c>
      <c r="C33" s="95" t="n">
        <v>10</v>
      </c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28</v>
      </c>
      <c r="C34" s="111" t="n">
        <v>10</v>
      </c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29</v>
      </c>
      <c r="C36" s="127" t="n">
        <f aca="false">SUM(C29:C35)</f>
        <v>50</v>
      </c>
      <c r="D36" s="128" t="s">
        <v>30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30.75" hidden="true" customHeight="true" outlineLevel="0" collapsed="false">
      <c r="A37" s="130" t="n">
        <v>10</v>
      </c>
      <c r="B37" s="131"/>
      <c r="C37" s="132"/>
      <c r="D37" s="133" t="s">
        <v>31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30.75" hidden="true" customHeight="true" outlineLevel="0" collapsed="false">
      <c r="A38" s="130" t="n">
        <v>10</v>
      </c>
      <c r="B38" s="131"/>
      <c r="C38" s="132"/>
      <c r="D38" s="135" t="s">
        <v>32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3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4</v>
      </c>
      <c r="B40" s="141"/>
      <c r="C40" s="142"/>
      <c r="D40" s="143" t="s">
        <v>35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3.5" hidden="false" customHeight="false" outlineLevel="0" collapsed="false">
      <c r="A41" s="140" t="s">
        <v>36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3.5" hidden="false" customHeight="false" outlineLevel="0" collapsed="false">
      <c r="A42" s="140"/>
      <c r="B42" s="147" t="s">
        <v>37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38</v>
      </c>
      <c r="B43" s="148" t="s">
        <v>39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2.75" hidden="false" customHeight="false" outlineLevel="0" collapsed="false">
      <c r="A44" s="140" t="s">
        <v>40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A45" s="140" t="s">
        <v>41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140" t="s">
        <v>42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2.75" hidden="false" customHeight="false" outlineLevel="0" collapsed="false">
      <c r="A47" s="140" t="s">
        <v>43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140" t="s">
        <v>44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3.5" hidden="false" customHeight="false" outlineLevel="0" collapsed="false">
      <c r="A49" s="140" t="s">
        <v>45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2.75" hidden="false" customHeight="false" outlineLevel="0" collapsed="false">
      <c r="A50" s="0" t="s">
        <v>46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51" t="s">
        <v>47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3.5" hidden="true" customHeight="false" outlineLevel="0" collapsed="false">
      <c r="B53" s="152" t="s">
        <v>48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3.5" hidden="true" customHeight="false" outlineLevel="0" collapsed="false">
      <c r="B54" s="152" t="s">
        <v>49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3.5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/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5</v>
      </c>
      <c r="C5" s="17" t="s">
        <v>57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7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75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7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7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75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3.5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3.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2</v>
      </c>
      <c r="I20" s="49"/>
      <c r="J20" s="49"/>
    </row>
    <row r="21" customFormat="false" ht="45.75" hidden="false" customHeight="true" outlineLevel="0" collapsed="false">
      <c r="A21" s="50"/>
      <c r="B21" s="51" t="s">
        <v>13</v>
      </c>
      <c r="C21" s="52" t="s">
        <v>14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5</v>
      </c>
      <c r="C22" s="61" t="n">
        <v>10</v>
      </c>
      <c r="D22" s="62"/>
      <c r="E22" s="63"/>
      <c r="F22" s="63"/>
      <c r="G22" s="64"/>
      <c r="H22" s="65"/>
      <c r="I22" s="66"/>
      <c r="J22" s="67"/>
    </row>
    <row r="23" customFormat="false" ht="30" hidden="false" customHeight="true" outlineLevel="0" collapsed="false">
      <c r="A23" s="59"/>
      <c r="B23" s="69" t="s">
        <v>17</v>
      </c>
      <c r="C23" s="61" t="n">
        <v>15</v>
      </c>
      <c r="D23" s="62"/>
      <c r="E23" s="63"/>
      <c r="F23" s="63"/>
      <c r="G23" s="64"/>
      <c r="H23" s="65"/>
      <c r="I23" s="66"/>
      <c r="J23" s="67"/>
    </row>
    <row r="24" customFormat="false" ht="30" hidden="false" customHeight="true" outlineLevel="0" collapsed="false">
      <c r="A24" s="59"/>
      <c r="B24" s="60" t="s">
        <v>18</v>
      </c>
      <c r="C24" s="61" t="n">
        <v>25</v>
      </c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19</v>
      </c>
      <c r="C25" s="77" t="n">
        <f aca="false">SUM(C22:C24)</f>
        <v>50</v>
      </c>
      <c r="D25" s="78" t="s">
        <v>20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2</v>
      </c>
      <c r="I27" s="49"/>
      <c r="J27" s="49"/>
    </row>
    <row r="28" customFormat="false" ht="45.75" hidden="false" customHeight="true" outlineLevel="0" collapsed="false">
      <c r="A28" s="50"/>
      <c r="B28" s="83" t="s">
        <v>21</v>
      </c>
      <c r="C28" s="84" t="s">
        <v>22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3</v>
      </c>
      <c r="C29" s="87" t="n">
        <v>8</v>
      </c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4</v>
      </c>
      <c r="C30" s="95" t="n">
        <v>8</v>
      </c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54</v>
      </c>
      <c r="C31" s="95" t="n">
        <v>9</v>
      </c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6</v>
      </c>
      <c r="C32" s="95" t="n">
        <v>10</v>
      </c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27</v>
      </c>
      <c r="C33" s="95" t="n">
        <v>10</v>
      </c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28</v>
      </c>
      <c r="C34" s="111" t="n">
        <v>5</v>
      </c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29</v>
      </c>
      <c r="C36" s="127" t="n">
        <f aca="false">SUM(C29:C35)</f>
        <v>50</v>
      </c>
      <c r="D36" s="128" t="s">
        <v>30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30.75" hidden="true" customHeight="true" outlineLevel="0" collapsed="false">
      <c r="A37" s="130" t="n">
        <v>10</v>
      </c>
      <c r="B37" s="131"/>
      <c r="C37" s="132"/>
      <c r="D37" s="133" t="s">
        <v>31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30.75" hidden="true" customHeight="true" outlineLevel="0" collapsed="false">
      <c r="A38" s="130" t="n">
        <v>10</v>
      </c>
      <c r="B38" s="131"/>
      <c r="C38" s="132"/>
      <c r="D38" s="135" t="s">
        <v>32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3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4</v>
      </c>
      <c r="B40" s="141"/>
      <c r="C40" s="142"/>
      <c r="D40" s="143" t="s">
        <v>35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3.5" hidden="false" customHeight="false" outlineLevel="0" collapsed="false">
      <c r="A41" s="140" t="s">
        <v>36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3.5" hidden="false" customHeight="false" outlineLevel="0" collapsed="false">
      <c r="A42" s="140"/>
      <c r="B42" s="147" t="s">
        <v>37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38</v>
      </c>
      <c r="B43" s="148" t="s">
        <v>39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2.75" hidden="false" customHeight="false" outlineLevel="0" collapsed="false">
      <c r="A44" s="140" t="s">
        <v>40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A45" s="140" t="s">
        <v>41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140" t="s">
        <v>42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2.75" hidden="false" customHeight="false" outlineLevel="0" collapsed="false">
      <c r="A47" s="140" t="s">
        <v>43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140" t="s">
        <v>44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3.5" hidden="false" customHeight="false" outlineLevel="0" collapsed="false">
      <c r="A49" s="140" t="s">
        <v>45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2.75" hidden="false" customHeight="false" outlineLevel="0" collapsed="false">
      <c r="A50" s="0" t="s">
        <v>46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51" t="s">
        <v>47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3.5" hidden="true" customHeight="false" outlineLevel="0" collapsed="false">
      <c r="B53" s="152" t="s">
        <v>48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3.5" hidden="true" customHeight="false" outlineLevel="0" collapsed="false">
      <c r="B54" s="152" t="s">
        <v>49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3.5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ragioneria lucia</cp:lastModifiedBy>
  <cp:lastPrinted>2011-02-21T08:05:30Z</cp:lastPrinted>
  <dcterms:modified xsi:type="dcterms:W3CDTF">2021-06-28T16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31327797</vt:r8>
  </property>
  <property fmtid="{D5CDD505-2E9C-101B-9397-08002B2CF9AE}" pid="3" name="_AuthorEmail">
    <vt:lpwstr>pandolfo@dasein.it</vt:lpwstr>
  </property>
  <property fmtid="{D5CDD505-2E9C-101B-9397-08002B2CF9AE}" pid="4" name="_AuthorEmailDisplayName">
    <vt:lpwstr>Elisabetta Pandolfo</vt:lpwstr>
  </property>
  <property fmtid="{D5CDD505-2E9C-101B-9397-08002B2CF9AE}" pid="5" name="_EmailSubject">
    <vt:lpwstr>Materiale</vt:lpwstr>
  </property>
  <property fmtid="{D5CDD505-2E9C-101B-9397-08002B2CF9AE}" pid="6" name="_ReviewingToolsShownOnce">
    <vt:lpwstr/>
  </property>
</Properties>
</file>