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parone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08/2024</t>
  </si>
  <si>
    <t xml:space="preserve">FPA 1/24</t>
  </si>
  <si>
    <t xml:space="preserve">NOLEGGIO MULTIFUNZIONE TRIUMPH ADLER 2508 CI - PERIODO 01.08.2024/31.10.2024</t>
  </si>
  <si>
    <t xml:space="preserve">SI</t>
  </si>
  <si>
    <t xml:space="preserve">B2BB6149DB</t>
  </si>
  <si>
    <t xml:space="preserve">12753512703</t>
  </si>
  <si>
    <t xml:space="preserve">2024</t>
  </si>
  <si>
    <t xml:space="preserve">5129</t>
  </si>
  <si>
    <t xml:space="preserve">ALEX SERVICE DI POGLIANO ALESSANDRO</t>
  </si>
  <si>
    <t xml:space="preserve">07886460018</t>
  </si>
  <si>
    <t xml:space="preserve">PGLLSN75E27C665F</t>
  </si>
  <si>
    <t xml:space="preserve">2</t>
  </si>
  <si>
    <t xml:space="preserve">1010204</t>
  </si>
  <si>
    <t xml:space="preserve">11/09/2024</t>
  </si>
  <si>
    <t xml:space="preserve">20/02/2018</t>
  </si>
  <si>
    <t xml:space="preserve">A18PAS0000487</t>
  </si>
  <si>
    <t xml:space="preserve">31/01/2018</t>
  </si>
  <si>
    <t xml:space="preserve">CANONE 1.1.2018/8.12.2018 DATABASE MYSQL</t>
  </si>
  <si>
    <t xml:space="preserve">95764117</t>
  </si>
  <si>
    <t xml:space="preserve">2018</t>
  </si>
  <si>
    <t xml:space="preserve">898</t>
  </si>
  <si>
    <t xml:space="preserve">ARUBA S.P.A.</t>
  </si>
  <si>
    <t xml:space="preserve">04552920482</t>
  </si>
  <si>
    <t xml:space="preserve">*</t>
  </si>
  <si>
    <t xml:space="preserve">22/03/2018</t>
  </si>
  <si>
    <t xml:space="preserve">21/05/2018</t>
  </si>
  <si>
    <t xml:space="preserve">A18PAS0005534</t>
  </si>
  <si>
    <t xml:space="preserve">30/04/2018</t>
  </si>
  <si>
    <t xml:space="preserve">RIF.ORDINE N.68048578 DEL 1.4.2018</t>
  </si>
  <si>
    <t xml:space="preserve">104790835</t>
  </si>
  <si>
    <t xml:space="preserve">2693</t>
  </si>
  <si>
    <t xml:space="preserve">24/06/2020</t>
  </si>
  <si>
    <t xml:space="preserve">207006224</t>
  </si>
  <si>
    <t xml:space="preserve">12/06/2020</t>
  </si>
  <si>
    <t xml:space="preserve">FORNITURA GAS METANO - STRADA STATALE 460 - CAMPO CALCETTO - GENNAIO/MAGGIO 2020 CON RETTIFICA</t>
  </si>
  <si>
    <t xml:space="preserve">3174752373</t>
  </si>
  <si>
    <t xml:space="preserve">2020</t>
  </si>
  <si>
    <t xml:space="preserve">3253</t>
  </si>
  <si>
    <t xml:space="preserve">COMPAGNIA ENERGETICA ITALIANA S.P.A.</t>
  </si>
  <si>
    <t xml:space="preserve">07824790963</t>
  </si>
  <si>
    <t xml:space="preserve">1</t>
  </si>
  <si>
    <t xml:space="preserve">TECNICO</t>
  </si>
  <si>
    <t xml:space="preserve">23/07/2020</t>
  </si>
  <si>
    <t xml:space="preserve">24/05/2021</t>
  </si>
  <si>
    <t xml:space="preserve">217003068</t>
  </si>
  <si>
    <t xml:space="preserve">14/05/2021</t>
  </si>
  <si>
    <t xml:space="preserve">FORNITURA ENERGIA ELETTRICA VIA FALETTI - SERVIZI SOCIALI 2 - CONGUAGLIO A CREDITO AGOSTO/DICEMBRE 2020</t>
  </si>
  <si>
    <t xml:space="preserve">5104110082</t>
  </si>
  <si>
    <t xml:space="preserve">2021</t>
  </si>
  <si>
    <t xml:space="preserve">3714</t>
  </si>
  <si>
    <t xml:space="preserve">20/06/2021</t>
  </si>
  <si>
    <t xml:space="preserve">19/06/2024</t>
  </si>
  <si>
    <t xml:space="preserve">47/FE</t>
  </si>
  <si>
    <t xml:space="preserve">17/06/2024</t>
  </si>
  <si>
    <t xml:space="preserve">ZBB3BC09FD</t>
  </si>
  <si>
    <t xml:space="preserve">12356745034</t>
  </si>
  <si>
    <t xml:space="preserve">4024</t>
  </si>
  <si>
    <t xml:space="preserve">CONTRATTO FLAVIO</t>
  </si>
  <si>
    <t xml:space="preserve">05842220013</t>
  </si>
  <si>
    <t xml:space="preserve">CNTFLV60A28E635E</t>
  </si>
  <si>
    <t xml:space="preserve">19/07/2024</t>
  </si>
  <si>
    <t xml:space="preserve">30/12/2024</t>
  </si>
  <si>
    <t xml:space="preserve">23</t>
  </si>
  <si>
    <t xml:space="preserve">SOSTITUZIONE BRACCETTI E MANUTENZIONE PORTER PIAGGIO</t>
  </si>
  <si>
    <t xml:space="preserve">B486173DDA</t>
  </si>
  <si>
    <t xml:space="preserve">13693165034</t>
  </si>
  <si>
    <t xml:space="preserve">8016</t>
  </si>
  <si>
    <t xml:space="preserve">DI PIERRO EZIO</t>
  </si>
  <si>
    <t xml:space="preserve">11625970014</t>
  </si>
  <si>
    <t xml:space="preserve">DPRZEI73T05D208Q</t>
  </si>
  <si>
    <t xml:space="preserve">1080103</t>
  </si>
  <si>
    <t xml:space="preserve">29/01/2025</t>
  </si>
  <si>
    <t xml:space="preserve">SF00166443</t>
  </si>
  <si>
    <t xml:space="preserve">CANONE MANUTENZIONE IMPIANTI DI ILLUMINAZIONE PUBBLICA - DICEMBRE 2024</t>
  </si>
  <si>
    <t xml:space="preserve">B08E0F44E9</t>
  </si>
  <si>
    <t xml:space="preserve">13696170870</t>
  </si>
  <si>
    <t xml:space="preserve">8019</t>
  </si>
  <si>
    <t xml:space="preserve">ENEL SOLE S.R.L.</t>
  </si>
  <si>
    <t xml:space="preserve">15844561009</t>
  </si>
  <si>
    <t xml:space="preserve">02322600541</t>
  </si>
  <si>
    <t xml:space="preserve">1080203</t>
  </si>
  <si>
    <t xml:space="preserve">31/12/2024</t>
  </si>
  <si>
    <t xml:space="preserve">23/PA</t>
  </si>
  <si>
    <t xml:space="preserve">FORNITURA LIBRI PER LA BIBLIOTECA</t>
  </si>
  <si>
    <t xml:space="preserve">NO</t>
  </si>
  <si>
    <t xml:space="preserve">B4F641AC4F</t>
  </si>
  <si>
    <t xml:space="preserve">13700475951</t>
  </si>
  <si>
    <t xml:space="preserve">8034</t>
  </si>
  <si>
    <t xml:space="preserve">LIBRERIA COLIBRI' DI SPINA MARIA GRAZIA</t>
  </si>
  <si>
    <t xml:space="preserve">12782240019</t>
  </si>
  <si>
    <t xml:space="preserve">SPNMGR60D56L219P</t>
  </si>
  <si>
    <t xml:space="preserve">1050102</t>
  </si>
  <si>
    <t xml:space="preserve">30/01/2025</t>
  </si>
  <si>
    <t xml:space="preserve">1590/00</t>
  </si>
  <si>
    <t xml:space="preserve">SUPPORTO E ASSISTENZA ELABORAZIONE BILANCIO DI PREVISIONE 2025/2027</t>
  </si>
  <si>
    <t xml:space="preserve">B4FBC44DA9</t>
  </si>
  <si>
    <t xml:space="preserve">13696941447</t>
  </si>
  <si>
    <t xml:space="preserve">8021</t>
  </si>
  <si>
    <t xml:space="preserve">NUMERARIA S.P.A.</t>
  </si>
  <si>
    <t xml:space="preserve">02625230020</t>
  </si>
  <si>
    <t xml:space="preserve">1010303</t>
  </si>
  <si>
    <t xml:space="preserve">1589/00</t>
  </si>
  <si>
    <t xml:space="preserve">SUPPORTO E TUTORAGGIO AMMINISTRATIVO-CONTABILE SPECIALISTICO ANNO 2024</t>
  </si>
  <si>
    <t xml:space="preserve">B2453DBD6A</t>
  </si>
  <si>
    <t xml:space="preserve">13696941406</t>
  </si>
  <si>
    <t xml:space="preserve">8022</t>
  </si>
  <si>
    <t xml:space="preserve">146PA</t>
  </si>
  <si>
    <t xml:space="preserve">FORNITURA KG 30 GHIAIA BIANCO CARRARA</t>
  </si>
  <si>
    <t xml:space="preserve">B486240708</t>
  </si>
  <si>
    <t xml:space="preserve">13694747622</t>
  </si>
  <si>
    <t xml:space="preserve">8017</t>
  </si>
  <si>
    <t xml:space="preserve">NUOVA AGRARIA S.R.L.</t>
  </si>
  <si>
    <t xml:space="preserve">10841430019</t>
  </si>
  <si>
    <t xml:space="preserve">1100502</t>
  </si>
  <si>
    <t xml:space="preserve">28/12/2024</t>
  </si>
  <si>
    <t xml:space="preserve">63</t>
  </si>
  <si>
    <t xml:space="preserve">PROGETTI DI VALORIZZAZIONE DEI COMUNI CON POPOLAZIONE INFERIORE A 5.000 ABITANTI, CLASSIFICATI DALL’ISTITUTO NAZIONALE DI STATISTICA COME COMUNI A VOCAZIONE TURISTICA - SALDO INCARICO PER SERVIZIO DI SUPPORTO AL RUP</t>
  </si>
  <si>
    <t xml:space="preserve">B199C47AE9</t>
  </si>
  <si>
    <t xml:space="preserve">13685725296</t>
  </si>
  <si>
    <t xml:space="preserve">7987</t>
  </si>
  <si>
    <t xml:space="preserve">PROTEUS DI FERRERO FRANCO G.</t>
  </si>
  <si>
    <t xml:space="preserve">07993640015</t>
  </si>
  <si>
    <t xml:space="preserve">FRRFNC63M09H340L</t>
  </si>
  <si>
    <t xml:space="preserve">1070103</t>
  </si>
  <si>
    <t xml:space="preserve">27/01/2025</t>
  </si>
  <si>
    <t xml:space="preserve">FA665/2024</t>
  </si>
  <si>
    <t xml:space="preserve">SERVIZIO PULIZIA EDIFICI COMUNALI - MESE DI DICEMBRE 2024</t>
  </si>
  <si>
    <t xml:space="preserve">B339E15CA2</t>
  </si>
  <si>
    <t xml:space="preserve">13701872911</t>
  </si>
  <si>
    <t xml:space="preserve">8040</t>
  </si>
  <si>
    <t xml:space="preserve">SSI SERVIZI SRLS A SOCIO UNICO</t>
  </si>
  <si>
    <t xml:space="preserve">12689620016</t>
  </si>
  <si>
    <t xml:space="preserve">1010203</t>
  </si>
  <si>
    <t xml:space="preserve">30/03/2022</t>
  </si>
  <si>
    <t xml:space="preserve">56/PA</t>
  </si>
  <si>
    <t xml:space="preserve">24/03/2022</t>
  </si>
  <si>
    <t xml:space="preserve">SERVIZIO DI SMALTIMENTO RIFIUTI - CONGUAGLIO ANNO 2021 A CREDITO</t>
  </si>
  <si>
    <t xml:space="preserve">47507635A5</t>
  </si>
  <si>
    <t xml:space="preserve">6949015068</t>
  </si>
  <si>
    <t xml:space="preserve">2022</t>
  </si>
  <si>
    <t xml:space="preserve">1797</t>
  </si>
  <si>
    <t xml:space="preserve">TEKNOSERVICE S.R.L.</t>
  </si>
  <si>
    <t xml:space="preserve">08854760017</t>
  </si>
  <si>
    <t xml:space="preserve">25/04/2022</t>
  </si>
  <si>
    <t xml:space="preserve">3902/PA</t>
  </si>
  <si>
    <t xml:space="preserve">SERVIZIO DI SMALTIMENTO RIFIUTI SOLIDI URBANI - DICEMBRE 2024</t>
  </si>
  <si>
    <t xml:space="preserve">8854462531</t>
  </si>
  <si>
    <t xml:space="preserve">13704582355</t>
  </si>
  <si>
    <t xml:space="preserve">8043</t>
  </si>
  <si>
    <t xml:space="preserve">1090503</t>
  </si>
  <si>
    <t xml:space="preserve">3901/PA</t>
  </si>
  <si>
    <t xml:space="preserve">SERVIZIO DI RACCOLTA E TRASPORTO RIFIUTI SOLIDI URBANI - DICEMBRE 2024</t>
  </si>
  <si>
    <t xml:space="preserve">13704582280</t>
  </si>
  <si>
    <t xml:space="preserve">8044</t>
  </si>
  <si>
    <t xml:space="preserve">31/12/2016</t>
  </si>
  <si>
    <t xml:space="preserve">AG20230472</t>
  </si>
  <si>
    <t xml:space="preserve">21/12/2016</t>
  </si>
  <si>
    <t xml:space="preserve">BOLLETTA TELEFONIA MOBILE - CONGUAGLIO A CREDITO PER ADDEBITI ANNO 2016</t>
  </si>
  <si>
    <t xml:space="preserve">2016</t>
  </si>
  <si>
    <t xml:space="preserve">6293</t>
  </si>
  <si>
    <t xml:space="preserve">23/12/2016</t>
  </si>
  <si>
    <t xml:space="preserve">VODAFONE ITALIA S.p.A.</t>
  </si>
  <si>
    <t xml:space="preserve">08539010010</t>
  </si>
  <si>
    <t xml:space="preserve">93026890017</t>
  </si>
  <si>
    <t xml:space="preserve">10/01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30)</f>
        <v>13811.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30)</f>
        <v>13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344</v>
      </c>
      <c r="C11" s="213" t="s">
        <v>107</v>
      </c>
      <c r="D11" s="214" t="s">
        <v>108</v>
      </c>
      <c r="E11" s="214" t="s">
        <v>107</v>
      </c>
      <c r="F11" s="214" t="s">
        <v>109</v>
      </c>
      <c r="G11" s="215" t="n">
        <v>395.28</v>
      </c>
      <c r="H11" s="216" t="n">
        <v>71.28</v>
      </c>
      <c r="I11" s="213" t="s">
        <v>110</v>
      </c>
      <c r="J11" s="216" t="n">
        <f aca="false">IF(I11="SI",G11-H11,G11)</f>
        <v>324</v>
      </c>
      <c r="K11" s="213" t="s">
        <v>111</v>
      </c>
      <c r="L11" s="213" t="s">
        <v>112</v>
      </c>
      <c r="M11" s="213" t="s">
        <v>113</v>
      </c>
      <c r="N11" s="213" t="s">
        <v>114</v>
      </c>
      <c r="O11" s="213" t="s">
        <v>107</v>
      </c>
      <c r="P11" s="214" t="s">
        <v>115</v>
      </c>
      <c r="Q11" s="213" t="s">
        <v>116</v>
      </c>
      <c r="R11" s="213" t="s">
        <v>117</v>
      </c>
      <c r="S11" s="213" t="s">
        <v>118</v>
      </c>
      <c r="T11" s="213"/>
      <c r="U11" s="94" t="s">
        <v>119</v>
      </c>
      <c r="V11" s="94" t="n">
        <v>150</v>
      </c>
      <c r="W11" s="94" t="n">
        <v>1</v>
      </c>
      <c r="X11" s="94" t="n">
        <v>1</v>
      </c>
      <c r="Y11" s="94" t="n">
        <v>2024</v>
      </c>
      <c r="Z11" s="94" t="n">
        <v>135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18</v>
      </c>
      <c r="B12" s="213" t="n">
        <v>57</v>
      </c>
      <c r="C12" s="213" t="s">
        <v>121</v>
      </c>
      <c r="D12" s="214" t="s">
        <v>122</v>
      </c>
      <c r="E12" s="214" t="s">
        <v>123</v>
      </c>
      <c r="F12" s="214" t="s">
        <v>124</v>
      </c>
      <c r="G12" s="215" t="n">
        <v>0</v>
      </c>
      <c r="H12" s="216" t="n">
        <v>0</v>
      </c>
      <c r="I12" s="213" t="s">
        <v>110</v>
      </c>
      <c r="J12" s="216" t="n">
        <f aca="false">IF(I12="SI",G12-H12,G12)</f>
        <v>0</v>
      </c>
      <c r="K12" s="213"/>
      <c r="L12" s="213" t="s">
        <v>125</v>
      </c>
      <c r="M12" s="213" t="s">
        <v>126</v>
      </c>
      <c r="N12" s="213" t="s">
        <v>127</v>
      </c>
      <c r="O12" s="213" t="s">
        <v>121</v>
      </c>
      <c r="P12" s="214" t="s">
        <v>128</v>
      </c>
      <c r="Q12" s="213" t="s">
        <v>129</v>
      </c>
      <c r="R12" s="213" t="s">
        <v>129</v>
      </c>
      <c r="S12" s="213" t="s">
        <v>130</v>
      </c>
      <c r="T12" s="213" t="s">
        <v>13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31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18</v>
      </c>
      <c r="B13" s="213" t="n">
        <v>221</v>
      </c>
      <c r="C13" s="213" t="s">
        <v>132</v>
      </c>
      <c r="D13" s="214" t="s">
        <v>133</v>
      </c>
      <c r="E13" s="214" t="s">
        <v>134</v>
      </c>
      <c r="F13" s="214" t="s">
        <v>135</v>
      </c>
      <c r="G13" s="215" t="n">
        <v>4</v>
      </c>
      <c r="H13" s="216" t="n">
        <v>0.72</v>
      </c>
      <c r="I13" s="213" t="s">
        <v>110</v>
      </c>
      <c r="J13" s="216" t="n">
        <f aca="false">IF(I13="SI",G13-H13,G13)</f>
        <v>3.28</v>
      </c>
      <c r="K13" s="213"/>
      <c r="L13" s="213" t="s">
        <v>136</v>
      </c>
      <c r="M13" s="213" t="s">
        <v>126</v>
      </c>
      <c r="N13" s="213" t="s">
        <v>137</v>
      </c>
      <c r="O13" s="213" t="s">
        <v>132</v>
      </c>
      <c r="P13" s="214" t="s">
        <v>128</v>
      </c>
      <c r="Q13" s="213" t="s">
        <v>129</v>
      </c>
      <c r="R13" s="213" t="s">
        <v>129</v>
      </c>
      <c r="S13" s="213" t="s">
        <v>130</v>
      </c>
      <c r="T13" s="213" t="s">
        <v>13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/>
      <c r="AC13" s="213" t="s">
        <v>13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0</v>
      </c>
      <c r="B14" s="213" t="n">
        <v>263</v>
      </c>
      <c r="C14" s="213" t="s">
        <v>138</v>
      </c>
      <c r="D14" s="214" t="s">
        <v>139</v>
      </c>
      <c r="E14" s="214" t="s">
        <v>140</v>
      </c>
      <c r="F14" s="214" t="s">
        <v>141</v>
      </c>
      <c r="G14" s="215" t="n">
        <v>-392.6</v>
      </c>
      <c r="H14" s="216" t="n">
        <v>-64.8</v>
      </c>
      <c r="I14" s="213" t="s">
        <v>110</v>
      </c>
      <c r="J14" s="216" t="n">
        <f aca="false">IF(I14="SI",G14-H14,G14)</f>
        <v>-327.8</v>
      </c>
      <c r="K14" s="213"/>
      <c r="L14" s="213" t="s">
        <v>142</v>
      </c>
      <c r="M14" s="213" t="s">
        <v>143</v>
      </c>
      <c r="N14" s="213" t="s">
        <v>144</v>
      </c>
      <c r="O14" s="213" t="s">
        <v>138</v>
      </c>
      <c r="P14" s="214" t="s">
        <v>145</v>
      </c>
      <c r="Q14" s="213" t="s">
        <v>146</v>
      </c>
      <c r="R14" s="213" t="s">
        <v>146</v>
      </c>
      <c r="S14" s="213" t="s">
        <v>147</v>
      </c>
      <c r="T14" s="213" t="s">
        <v>148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13"/>
      <c r="AC14" s="213" t="s">
        <v>149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1</v>
      </c>
      <c r="B15" s="213" t="n">
        <v>220</v>
      </c>
      <c r="C15" s="213" t="s">
        <v>150</v>
      </c>
      <c r="D15" s="214" t="s">
        <v>151</v>
      </c>
      <c r="E15" s="214" t="s">
        <v>152</v>
      </c>
      <c r="F15" s="214" t="s">
        <v>153</v>
      </c>
      <c r="G15" s="215" t="n">
        <v>-0.17</v>
      </c>
      <c r="H15" s="216" t="n">
        <v>-0.03</v>
      </c>
      <c r="I15" s="213" t="s">
        <v>110</v>
      </c>
      <c r="J15" s="216" t="n">
        <f aca="false">IF(I15="SI",G15-H15,G15)</f>
        <v>-0.14</v>
      </c>
      <c r="K15" s="213"/>
      <c r="L15" s="213" t="s">
        <v>154</v>
      </c>
      <c r="M15" s="213" t="s">
        <v>155</v>
      </c>
      <c r="N15" s="213" t="s">
        <v>156</v>
      </c>
      <c r="O15" s="213" t="s">
        <v>150</v>
      </c>
      <c r="P15" s="214" t="s">
        <v>145</v>
      </c>
      <c r="Q15" s="213" t="s">
        <v>146</v>
      </c>
      <c r="R15" s="213" t="s">
        <v>146</v>
      </c>
      <c r="S15" s="213" t="s">
        <v>130</v>
      </c>
      <c r="T15" s="213" t="s">
        <v>13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57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239</v>
      </c>
      <c r="C16" s="213" t="s">
        <v>158</v>
      </c>
      <c r="D16" s="214" t="s">
        <v>159</v>
      </c>
      <c r="E16" s="214" t="s">
        <v>160</v>
      </c>
      <c r="F16" s="214"/>
      <c r="G16" s="215" t="n">
        <v>410.91</v>
      </c>
      <c r="H16" s="216" t="n">
        <v>74.1</v>
      </c>
      <c r="I16" s="213" t="s">
        <v>110</v>
      </c>
      <c r="J16" s="216" t="n">
        <f aca="false">IF(I16="SI",G16-H16,G16)</f>
        <v>336.81</v>
      </c>
      <c r="K16" s="213" t="s">
        <v>161</v>
      </c>
      <c r="L16" s="213" t="s">
        <v>162</v>
      </c>
      <c r="M16" s="213" t="s">
        <v>113</v>
      </c>
      <c r="N16" s="213" t="s">
        <v>163</v>
      </c>
      <c r="O16" s="213" t="s">
        <v>158</v>
      </c>
      <c r="P16" s="214" t="s">
        <v>164</v>
      </c>
      <c r="Q16" s="213" t="s">
        <v>165</v>
      </c>
      <c r="R16" s="213" t="s">
        <v>166</v>
      </c>
      <c r="S16" s="213" t="s">
        <v>130</v>
      </c>
      <c r="T16" s="213" t="s">
        <v>13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3"/>
      <c r="AC16" s="213" t="s">
        <v>167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4</v>
      </c>
      <c r="B17" s="213" t="n">
        <v>478</v>
      </c>
      <c r="C17" s="213" t="s">
        <v>168</v>
      </c>
      <c r="D17" s="214" t="s">
        <v>169</v>
      </c>
      <c r="E17" s="214" t="s">
        <v>168</v>
      </c>
      <c r="F17" s="214" t="s">
        <v>170</v>
      </c>
      <c r="G17" s="215" t="n">
        <v>955.46</v>
      </c>
      <c r="H17" s="216" t="n">
        <v>172.3</v>
      </c>
      <c r="I17" s="213" t="s">
        <v>110</v>
      </c>
      <c r="J17" s="216" t="n">
        <f aca="false">IF(I17="SI",G17-H17,G17)</f>
        <v>783.16</v>
      </c>
      <c r="K17" s="213" t="s">
        <v>171</v>
      </c>
      <c r="L17" s="213" t="s">
        <v>172</v>
      </c>
      <c r="M17" s="213" t="s">
        <v>113</v>
      </c>
      <c r="N17" s="213" t="s">
        <v>173</v>
      </c>
      <c r="O17" s="213" t="s">
        <v>168</v>
      </c>
      <c r="P17" s="214" t="s">
        <v>174</v>
      </c>
      <c r="Q17" s="213" t="s">
        <v>175</v>
      </c>
      <c r="R17" s="213" t="s">
        <v>176</v>
      </c>
      <c r="S17" s="213" t="s">
        <v>147</v>
      </c>
      <c r="T17" s="213" t="s">
        <v>148</v>
      </c>
      <c r="U17" s="94" t="s">
        <v>177</v>
      </c>
      <c r="V17" s="94" t="n">
        <v>2780</v>
      </c>
      <c r="W17" s="94" t="n">
        <v>3</v>
      </c>
      <c r="X17" s="94" t="n">
        <v>1</v>
      </c>
      <c r="Y17" s="94" t="n">
        <v>2024</v>
      </c>
      <c r="Z17" s="94" t="n">
        <v>333</v>
      </c>
      <c r="AA17" s="94" t="n">
        <v>0</v>
      </c>
      <c r="AB17" s="213"/>
      <c r="AC17" s="213" t="s">
        <v>178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480</v>
      </c>
      <c r="C18" s="213" t="s">
        <v>168</v>
      </c>
      <c r="D18" s="214" t="s">
        <v>179</v>
      </c>
      <c r="E18" s="214" t="s">
        <v>168</v>
      </c>
      <c r="F18" s="214" t="s">
        <v>180</v>
      </c>
      <c r="G18" s="215" t="n">
        <v>456.49</v>
      </c>
      <c r="H18" s="216" t="n">
        <v>82.32</v>
      </c>
      <c r="I18" s="213" t="s">
        <v>110</v>
      </c>
      <c r="J18" s="216" t="n">
        <f aca="false">IF(I18="SI",G18-H18,G18)</f>
        <v>374.17</v>
      </c>
      <c r="K18" s="213" t="s">
        <v>181</v>
      </c>
      <c r="L18" s="213" t="s">
        <v>182</v>
      </c>
      <c r="M18" s="213" t="s">
        <v>113</v>
      </c>
      <c r="N18" s="213" t="s">
        <v>183</v>
      </c>
      <c r="O18" s="213" t="s">
        <v>168</v>
      </c>
      <c r="P18" s="214" t="s">
        <v>184</v>
      </c>
      <c r="Q18" s="213" t="s">
        <v>185</v>
      </c>
      <c r="R18" s="213" t="s">
        <v>186</v>
      </c>
      <c r="S18" s="213" t="s">
        <v>147</v>
      </c>
      <c r="T18" s="213" t="s">
        <v>148</v>
      </c>
      <c r="U18" s="94" t="s">
        <v>187</v>
      </c>
      <c r="V18" s="94" t="n">
        <v>2890</v>
      </c>
      <c r="W18" s="94" t="n">
        <v>2</v>
      </c>
      <c r="X18" s="94" t="n">
        <v>1</v>
      </c>
      <c r="Y18" s="94" t="n">
        <v>2024</v>
      </c>
      <c r="Z18" s="94" t="n">
        <v>262</v>
      </c>
      <c r="AA18" s="94" t="n">
        <v>0</v>
      </c>
      <c r="AB18" s="213"/>
      <c r="AC18" s="213" t="s">
        <v>178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483</v>
      </c>
      <c r="C19" s="213" t="s">
        <v>188</v>
      </c>
      <c r="D19" s="214" t="s">
        <v>189</v>
      </c>
      <c r="E19" s="214" t="s">
        <v>188</v>
      </c>
      <c r="F19" s="214" t="s">
        <v>190</v>
      </c>
      <c r="G19" s="215" t="n">
        <v>600</v>
      </c>
      <c r="H19" s="216" t="n">
        <v>0</v>
      </c>
      <c r="I19" s="213" t="s">
        <v>191</v>
      </c>
      <c r="J19" s="216" t="n">
        <f aca="false">IF(I19="SI",G19-H19,G19)</f>
        <v>600</v>
      </c>
      <c r="K19" s="213" t="s">
        <v>192</v>
      </c>
      <c r="L19" s="213" t="s">
        <v>193</v>
      </c>
      <c r="M19" s="213" t="s">
        <v>113</v>
      </c>
      <c r="N19" s="213" t="s">
        <v>194</v>
      </c>
      <c r="O19" s="213" t="s">
        <v>188</v>
      </c>
      <c r="P19" s="214" t="s">
        <v>195</v>
      </c>
      <c r="Q19" s="213" t="s">
        <v>196</v>
      </c>
      <c r="R19" s="213" t="s">
        <v>197</v>
      </c>
      <c r="S19" s="213" t="s">
        <v>118</v>
      </c>
      <c r="T19" s="213"/>
      <c r="U19" s="94" t="s">
        <v>198</v>
      </c>
      <c r="V19" s="94" t="n">
        <v>2000</v>
      </c>
      <c r="W19" s="94" t="n">
        <v>2</v>
      </c>
      <c r="X19" s="94" t="n">
        <v>1</v>
      </c>
      <c r="Y19" s="94" t="n">
        <v>2024</v>
      </c>
      <c r="Z19" s="94" t="n">
        <v>292</v>
      </c>
      <c r="AA19" s="94" t="n">
        <v>0</v>
      </c>
      <c r="AB19" s="213" t="s">
        <v>188</v>
      </c>
      <c r="AC19" s="213" t="s">
        <v>199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481</v>
      </c>
      <c r="C20" s="213" t="s">
        <v>188</v>
      </c>
      <c r="D20" s="214" t="s">
        <v>200</v>
      </c>
      <c r="E20" s="214" t="s">
        <v>168</v>
      </c>
      <c r="F20" s="214" t="s">
        <v>201</v>
      </c>
      <c r="G20" s="215" t="n">
        <v>976</v>
      </c>
      <c r="H20" s="216" t="n">
        <v>176</v>
      </c>
      <c r="I20" s="213" t="s">
        <v>110</v>
      </c>
      <c r="J20" s="216" t="n">
        <f aca="false">IF(I20="SI",G20-H20,G20)</f>
        <v>800</v>
      </c>
      <c r="K20" s="213" t="s">
        <v>202</v>
      </c>
      <c r="L20" s="213" t="s">
        <v>203</v>
      </c>
      <c r="M20" s="213" t="s">
        <v>113</v>
      </c>
      <c r="N20" s="213" t="s">
        <v>204</v>
      </c>
      <c r="O20" s="213" t="s">
        <v>188</v>
      </c>
      <c r="P20" s="214" t="s">
        <v>205</v>
      </c>
      <c r="Q20" s="213" t="s">
        <v>206</v>
      </c>
      <c r="R20" s="213" t="s">
        <v>206</v>
      </c>
      <c r="S20" s="213" t="s">
        <v>118</v>
      </c>
      <c r="T20" s="213"/>
      <c r="U20" s="94" t="s">
        <v>207</v>
      </c>
      <c r="V20" s="94" t="n">
        <v>250</v>
      </c>
      <c r="W20" s="94" t="n">
        <v>2</v>
      </c>
      <c r="X20" s="94" t="n">
        <v>1</v>
      </c>
      <c r="Y20" s="94" t="n">
        <v>2024</v>
      </c>
      <c r="Z20" s="94" t="n">
        <v>275</v>
      </c>
      <c r="AA20" s="94" t="n">
        <v>0</v>
      </c>
      <c r="AB20" s="213"/>
      <c r="AC20" s="213" t="s">
        <v>199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4</v>
      </c>
      <c r="B21" s="213" t="n">
        <v>482</v>
      </c>
      <c r="C21" s="213" t="s">
        <v>188</v>
      </c>
      <c r="D21" s="214" t="s">
        <v>208</v>
      </c>
      <c r="E21" s="214" t="s">
        <v>168</v>
      </c>
      <c r="F21" s="214" t="s">
        <v>209</v>
      </c>
      <c r="G21" s="215" t="n">
        <v>122</v>
      </c>
      <c r="H21" s="216" t="n">
        <v>22</v>
      </c>
      <c r="I21" s="213" t="s">
        <v>110</v>
      </c>
      <c r="J21" s="216" t="n">
        <f aca="false">IF(I21="SI",G21-H21,G21)</f>
        <v>100</v>
      </c>
      <c r="K21" s="213" t="s">
        <v>210</v>
      </c>
      <c r="L21" s="213" t="s">
        <v>211</v>
      </c>
      <c r="M21" s="213" t="s">
        <v>113</v>
      </c>
      <c r="N21" s="213" t="s">
        <v>212</v>
      </c>
      <c r="O21" s="213" t="s">
        <v>188</v>
      </c>
      <c r="P21" s="214" t="s">
        <v>205</v>
      </c>
      <c r="Q21" s="213" t="s">
        <v>206</v>
      </c>
      <c r="R21" s="213" t="s">
        <v>206</v>
      </c>
      <c r="S21" s="213" t="s">
        <v>118</v>
      </c>
      <c r="T21" s="213"/>
      <c r="U21" s="94" t="s">
        <v>207</v>
      </c>
      <c r="V21" s="94" t="n">
        <v>250</v>
      </c>
      <c r="W21" s="94" t="n">
        <v>2</v>
      </c>
      <c r="X21" s="94" t="n">
        <v>1</v>
      </c>
      <c r="Y21" s="94" t="n">
        <v>2024</v>
      </c>
      <c r="Z21" s="94" t="n">
        <v>103</v>
      </c>
      <c r="AA21" s="94" t="n">
        <v>0</v>
      </c>
      <c r="AB21" s="213"/>
      <c r="AC21" s="213" t="s">
        <v>199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479</v>
      </c>
      <c r="C22" s="213" t="s">
        <v>168</v>
      </c>
      <c r="D22" s="214" t="s">
        <v>213</v>
      </c>
      <c r="E22" s="214" t="s">
        <v>168</v>
      </c>
      <c r="F22" s="214" t="s">
        <v>214</v>
      </c>
      <c r="G22" s="215" t="n">
        <v>147</v>
      </c>
      <c r="H22" s="216" t="n">
        <v>26.51</v>
      </c>
      <c r="I22" s="213" t="s">
        <v>110</v>
      </c>
      <c r="J22" s="216" t="n">
        <f aca="false">IF(I22="SI",G22-H22,G22)</f>
        <v>120.49</v>
      </c>
      <c r="K22" s="213" t="s">
        <v>215</v>
      </c>
      <c r="L22" s="213" t="s">
        <v>216</v>
      </c>
      <c r="M22" s="213" t="s">
        <v>113</v>
      </c>
      <c r="N22" s="213" t="s">
        <v>217</v>
      </c>
      <c r="O22" s="213" t="s">
        <v>168</v>
      </c>
      <c r="P22" s="214" t="s">
        <v>218</v>
      </c>
      <c r="Q22" s="213" t="s">
        <v>219</v>
      </c>
      <c r="R22" s="213"/>
      <c r="S22" s="213" t="s">
        <v>147</v>
      </c>
      <c r="T22" s="213" t="s">
        <v>148</v>
      </c>
      <c r="U22" s="94" t="s">
        <v>220</v>
      </c>
      <c r="V22" s="94" t="n">
        <v>4200</v>
      </c>
      <c r="W22" s="94" t="n">
        <v>1</v>
      </c>
      <c r="X22" s="94" t="n">
        <v>1</v>
      </c>
      <c r="Y22" s="94" t="n">
        <v>2024</v>
      </c>
      <c r="Z22" s="94" t="n">
        <v>334</v>
      </c>
      <c r="AA22" s="94" t="n">
        <v>0</v>
      </c>
      <c r="AB22" s="213"/>
      <c r="AC22" s="213" t="s">
        <v>178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4</v>
      </c>
      <c r="B23" s="213" t="n">
        <v>477</v>
      </c>
      <c r="C23" s="213" t="s">
        <v>221</v>
      </c>
      <c r="D23" s="214" t="s">
        <v>222</v>
      </c>
      <c r="E23" s="214" t="s">
        <v>221</v>
      </c>
      <c r="F23" s="214" t="s">
        <v>223</v>
      </c>
      <c r="G23" s="215" t="n">
        <v>3480</v>
      </c>
      <c r="H23" s="216" t="n">
        <v>0</v>
      </c>
      <c r="I23" s="213" t="s">
        <v>191</v>
      </c>
      <c r="J23" s="216" t="n">
        <f aca="false">IF(I23="SI",G23-H23,G23)</f>
        <v>3480</v>
      </c>
      <c r="K23" s="213" t="s">
        <v>224</v>
      </c>
      <c r="L23" s="213" t="s">
        <v>225</v>
      </c>
      <c r="M23" s="213" t="s">
        <v>113</v>
      </c>
      <c r="N23" s="213" t="s">
        <v>226</v>
      </c>
      <c r="O23" s="213" t="s">
        <v>221</v>
      </c>
      <c r="P23" s="214" t="s">
        <v>227</v>
      </c>
      <c r="Q23" s="213" t="s">
        <v>228</v>
      </c>
      <c r="R23" s="213" t="s">
        <v>229</v>
      </c>
      <c r="S23" s="213" t="s">
        <v>147</v>
      </c>
      <c r="T23" s="213" t="s">
        <v>148</v>
      </c>
      <c r="U23" s="94" t="s">
        <v>230</v>
      </c>
      <c r="V23" s="94" t="n">
        <v>2560</v>
      </c>
      <c r="W23" s="94" t="n">
        <v>1</v>
      </c>
      <c r="X23" s="94" t="n">
        <v>1</v>
      </c>
      <c r="Y23" s="94" t="n">
        <v>2024</v>
      </c>
      <c r="Z23" s="94" t="n">
        <v>95</v>
      </c>
      <c r="AA23" s="94" t="n">
        <v>0</v>
      </c>
      <c r="AB23" s="213"/>
      <c r="AC23" s="213" t="s">
        <v>231</v>
      </c>
      <c r="AD23" s="94" t="n">
        <f aca="false">IF(P23=P22,0,1)</f>
        <v>1</v>
      </c>
    </row>
    <row r="24" customFormat="false" ht="15" hidden="false" customHeight="false" outlineLevel="0" collapsed="false">
      <c r="A24" s="213" t="n">
        <v>2024</v>
      </c>
      <c r="B24" s="213" t="n">
        <v>484</v>
      </c>
      <c r="C24" s="213" t="s">
        <v>188</v>
      </c>
      <c r="D24" s="214" t="s">
        <v>232</v>
      </c>
      <c r="E24" s="214" t="s">
        <v>188</v>
      </c>
      <c r="F24" s="214" t="s">
        <v>233</v>
      </c>
      <c r="G24" s="215" t="n">
        <v>1888.52</v>
      </c>
      <c r="H24" s="216" t="n">
        <v>340.55</v>
      </c>
      <c r="I24" s="213" t="s">
        <v>110</v>
      </c>
      <c r="J24" s="216" t="n">
        <f aca="false">IF(I24="SI",G24-H24,G24)</f>
        <v>1547.97</v>
      </c>
      <c r="K24" s="213" t="s">
        <v>234</v>
      </c>
      <c r="L24" s="213" t="s">
        <v>235</v>
      </c>
      <c r="M24" s="213" t="s">
        <v>113</v>
      </c>
      <c r="N24" s="213" t="s">
        <v>236</v>
      </c>
      <c r="O24" s="213" t="s">
        <v>188</v>
      </c>
      <c r="P24" s="214" t="s">
        <v>237</v>
      </c>
      <c r="Q24" s="213" t="s">
        <v>238</v>
      </c>
      <c r="R24" s="213" t="s">
        <v>238</v>
      </c>
      <c r="S24" s="213" t="s">
        <v>147</v>
      </c>
      <c r="T24" s="213" t="s">
        <v>148</v>
      </c>
      <c r="U24" s="94" t="s">
        <v>239</v>
      </c>
      <c r="V24" s="94" t="n">
        <v>140</v>
      </c>
      <c r="W24" s="94" t="n">
        <v>13</v>
      </c>
      <c r="X24" s="94" t="n">
        <v>1</v>
      </c>
      <c r="Y24" s="94" t="n">
        <v>2024</v>
      </c>
      <c r="Z24" s="94" t="n">
        <v>255</v>
      </c>
      <c r="AA24" s="94" t="n">
        <v>0</v>
      </c>
      <c r="AB24" s="213"/>
      <c r="AC24" s="213" t="s">
        <v>199</v>
      </c>
      <c r="AD24" s="94" t="n">
        <f aca="false">IF(P24=P23,0,1)</f>
        <v>1</v>
      </c>
    </row>
    <row r="25" customFormat="false" ht="15" hidden="false" customHeight="false" outlineLevel="0" collapsed="false">
      <c r="A25" s="213" t="n">
        <v>2022</v>
      </c>
      <c r="B25" s="213" t="n">
        <v>93</v>
      </c>
      <c r="C25" s="213" t="s">
        <v>240</v>
      </c>
      <c r="D25" s="214" t="s">
        <v>241</v>
      </c>
      <c r="E25" s="214" t="s">
        <v>242</v>
      </c>
      <c r="F25" s="214" t="s">
        <v>243</v>
      </c>
      <c r="G25" s="215" t="n">
        <v>-5797.52</v>
      </c>
      <c r="H25" s="216" t="n">
        <v>-527.05</v>
      </c>
      <c r="I25" s="213" t="s">
        <v>110</v>
      </c>
      <c r="J25" s="216" t="n">
        <f aca="false">IF(I25="SI",G25-H25,G25)</f>
        <v>-5270.47</v>
      </c>
      <c r="K25" s="213" t="s">
        <v>244</v>
      </c>
      <c r="L25" s="213" t="s">
        <v>245</v>
      </c>
      <c r="M25" s="213" t="s">
        <v>246</v>
      </c>
      <c r="N25" s="213" t="s">
        <v>247</v>
      </c>
      <c r="O25" s="213" t="s">
        <v>240</v>
      </c>
      <c r="P25" s="214" t="s">
        <v>248</v>
      </c>
      <c r="Q25" s="213" t="s">
        <v>249</v>
      </c>
      <c r="R25" s="213" t="s">
        <v>249</v>
      </c>
      <c r="S25" s="213" t="s">
        <v>118</v>
      </c>
      <c r="T25" s="213"/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3"/>
      <c r="AC25" s="213" t="s">
        <v>250</v>
      </c>
      <c r="AD25" s="94" t="n">
        <f aca="false">IF(P25=P24,0,1)</f>
        <v>1</v>
      </c>
    </row>
    <row r="26" customFormat="false" ht="15" hidden="false" customHeight="false" outlineLevel="0" collapsed="false">
      <c r="A26" s="213" t="n">
        <v>2024</v>
      </c>
      <c r="B26" s="213" t="n">
        <v>485</v>
      </c>
      <c r="C26" s="213" t="s">
        <v>188</v>
      </c>
      <c r="D26" s="214" t="s">
        <v>251</v>
      </c>
      <c r="E26" s="214" t="s">
        <v>188</v>
      </c>
      <c r="F26" s="214" t="s">
        <v>252</v>
      </c>
      <c r="G26" s="215" t="n">
        <v>2333.23</v>
      </c>
      <c r="H26" s="216" t="n">
        <v>212.11</v>
      </c>
      <c r="I26" s="213" t="s">
        <v>110</v>
      </c>
      <c r="J26" s="216" t="n">
        <f aca="false">IF(I26="SI",G26-H26,G26)</f>
        <v>2121.12</v>
      </c>
      <c r="K26" s="213" t="s">
        <v>253</v>
      </c>
      <c r="L26" s="213" t="s">
        <v>254</v>
      </c>
      <c r="M26" s="213" t="s">
        <v>113</v>
      </c>
      <c r="N26" s="213" t="s">
        <v>255</v>
      </c>
      <c r="O26" s="213" t="s">
        <v>188</v>
      </c>
      <c r="P26" s="214" t="s">
        <v>248</v>
      </c>
      <c r="Q26" s="213" t="s">
        <v>249</v>
      </c>
      <c r="R26" s="213" t="s">
        <v>249</v>
      </c>
      <c r="S26" s="213" t="s">
        <v>118</v>
      </c>
      <c r="T26" s="213"/>
      <c r="U26" s="94" t="s">
        <v>256</v>
      </c>
      <c r="V26" s="94" t="n">
        <v>3550</v>
      </c>
      <c r="W26" s="94" t="n">
        <v>1</v>
      </c>
      <c r="X26" s="94" t="n">
        <v>1</v>
      </c>
      <c r="Y26" s="94" t="n">
        <v>2024</v>
      </c>
      <c r="Z26" s="94" t="n">
        <v>23</v>
      </c>
      <c r="AA26" s="94" t="n">
        <v>0</v>
      </c>
      <c r="AB26" s="213"/>
      <c r="AC26" s="213" t="s">
        <v>199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4</v>
      </c>
      <c r="B27" s="213" t="n">
        <v>486</v>
      </c>
      <c r="C27" s="213" t="s">
        <v>188</v>
      </c>
      <c r="D27" s="214" t="s">
        <v>257</v>
      </c>
      <c r="E27" s="214" t="s">
        <v>188</v>
      </c>
      <c r="F27" s="214" t="s">
        <v>258</v>
      </c>
      <c r="G27" s="215" t="n">
        <v>8323.92</v>
      </c>
      <c r="H27" s="216" t="n">
        <v>756.72</v>
      </c>
      <c r="I27" s="213" t="s">
        <v>110</v>
      </c>
      <c r="J27" s="216" t="n">
        <f aca="false">IF(I27="SI",G27-H27,G27)</f>
        <v>7567.2</v>
      </c>
      <c r="K27" s="213" t="s">
        <v>253</v>
      </c>
      <c r="L27" s="213" t="s">
        <v>259</v>
      </c>
      <c r="M27" s="213" t="s">
        <v>113</v>
      </c>
      <c r="N27" s="213" t="s">
        <v>260</v>
      </c>
      <c r="O27" s="213" t="s">
        <v>188</v>
      </c>
      <c r="P27" s="214" t="s">
        <v>248</v>
      </c>
      <c r="Q27" s="213" t="s">
        <v>249</v>
      </c>
      <c r="R27" s="213" t="s">
        <v>249</v>
      </c>
      <c r="S27" s="213" t="s">
        <v>118</v>
      </c>
      <c r="T27" s="213"/>
      <c r="U27" s="94" t="s">
        <v>256</v>
      </c>
      <c r="V27" s="94" t="n">
        <v>3550</v>
      </c>
      <c r="W27" s="94" t="n">
        <v>1</v>
      </c>
      <c r="X27" s="94" t="n">
        <v>1</v>
      </c>
      <c r="Y27" s="94" t="n">
        <v>2024</v>
      </c>
      <c r="Z27" s="94" t="n">
        <v>23</v>
      </c>
      <c r="AA27" s="94" t="n">
        <v>0</v>
      </c>
      <c r="AB27" s="213"/>
      <c r="AC27" s="213" t="s">
        <v>199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16</v>
      </c>
      <c r="B28" s="213" t="n">
        <v>478</v>
      </c>
      <c r="C28" s="213" t="s">
        <v>261</v>
      </c>
      <c r="D28" s="214" t="s">
        <v>262</v>
      </c>
      <c r="E28" s="214" t="s">
        <v>263</v>
      </c>
      <c r="F28" s="214" t="s">
        <v>264</v>
      </c>
      <c r="G28" s="215" t="n">
        <v>-91.02</v>
      </c>
      <c r="H28" s="216" t="n">
        <v>53.81</v>
      </c>
      <c r="I28" s="213" t="s">
        <v>110</v>
      </c>
      <c r="J28" s="216" t="n">
        <f aca="false">IF(I28="SI",G28-H28,G28)</f>
        <v>-144.83</v>
      </c>
      <c r="K28" s="213"/>
      <c r="L28" s="213"/>
      <c r="M28" s="213" t="s">
        <v>265</v>
      </c>
      <c r="N28" s="213" t="s">
        <v>266</v>
      </c>
      <c r="O28" s="213" t="s">
        <v>267</v>
      </c>
      <c r="P28" s="214" t="s">
        <v>268</v>
      </c>
      <c r="Q28" s="213" t="s">
        <v>269</v>
      </c>
      <c r="R28" s="213" t="s">
        <v>270</v>
      </c>
      <c r="S28" s="213" t="s">
        <v>147</v>
      </c>
      <c r="T28" s="213" t="s">
        <v>148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3"/>
      <c r="AC28" s="213" t="s">
        <v>271</v>
      </c>
      <c r="AD28" s="94" t="n">
        <f aca="false">IF(P28=P27,0,1)</f>
        <v>1</v>
      </c>
    </row>
    <row r="29" customFormat="false" ht="15.75" hidden="false" customHeight="false" outlineLevel="0" collapsed="false">
      <c r="C29" s="94"/>
      <c r="D29" s="94"/>
      <c r="E29" s="94"/>
      <c r="F29" s="94"/>
      <c r="G29" s="98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.75" hidden="false" customHeight="false" outlineLevel="0" collapsed="false">
      <c r="C30" s="94"/>
      <c r="D30" s="94"/>
      <c r="E30" s="94"/>
      <c r="F30" s="217" t="s">
        <v>272</v>
      </c>
      <c r="G30" s="218" t="n">
        <f aca="false">SUM(G11:G28)</f>
        <v>13811.5</v>
      </c>
      <c r="H30" s="94"/>
      <c r="I30" s="94"/>
      <c r="J30" s="94"/>
      <c r="O30" s="94"/>
      <c r="P30" s="94"/>
      <c r="Q30" s="94"/>
      <c r="R30" s="94"/>
      <c r="T30" s="94"/>
      <c r="AC30" s="94"/>
      <c r="AD30" s="219" t="n">
        <f aca="false">SUM(AC11:AD28)</f>
        <v>13</v>
      </c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:I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7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1" t="s">
        <v>274</v>
      </c>
      <c r="B5" s="221"/>
      <c r="C5" s="221"/>
      <c r="D5" s="221"/>
      <c r="E5" s="221"/>
      <c r="F5" s="221"/>
      <c r="G5" s="221"/>
      <c r="H5" s="221"/>
      <c r="I5" s="221"/>
      <c r="J5" s="50" t="s">
        <v>27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  <c r="Q6" s="224"/>
      <c r="R6" s="201"/>
    </row>
    <row r="7" s="101" customFormat="true" ht="23.1" hidden="false" customHeight="true" outlineLevel="0" collapsed="false">
      <c r="C7" s="227" t="s">
        <v>276</v>
      </c>
      <c r="D7" s="227"/>
      <c r="E7" s="227"/>
      <c r="F7" s="227"/>
      <c r="G7" s="228"/>
      <c r="H7" s="223" t="n">
        <v>0</v>
      </c>
      <c r="I7" s="229"/>
      <c r="J7" s="230" t="s">
        <v>276</v>
      </c>
      <c r="K7" s="230"/>
      <c r="L7" s="230"/>
      <c r="M7" s="230"/>
      <c r="N7" s="230"/>
      <c r="O7" s="231" t="n">
        <v>0</v>
      </c>
      <c r="P7" s="229"/>
      <c r="Q7" s="229"/>
      <c r="R7" s="201"/>
    </row>
    <row r="8" s="101" customFormat="true" ht="23.1" hidden="false" customHeight="true" outlineLevel="0" collapsed="false">
      <c r="C8" s="227" t="s">
        <v>277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278</v>
      </c>
      <c r="K8" s="233"/>
      <c r="L8" s="233"/>
      <c r="M8" s="233"/>
      <c r="N8" s="233"/>
      <c r="O8" s="234" t="n">
        <v>0</v>
      </c>
      <c r="P8" s="232"/>
      <c r="Q8" s="232"/>
      <c r="R8" s="201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  <c r="Q9" s="239"/>
      <c r="R9" s="201"/>
    </row>
    <row r="10" s="101" customFormat="true" ht="16.5" hidden="false" customHeight="true" outlineLevel="0" collapsed="false">
      <c r="A10" s="240" t="s">
        <v>279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1" t="s">
        <v>280</v>
      </c>
      <c r="C12" s="118" t="s">
        <v>27</v>
      </c>
      <c r="D12" s="119" t="s">
        <v>28</v>
      </c>
      <c r="E12" s="242" t="s">
        <v>28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82</v>
      </c>
      <c r="M12" s="126" t="s">
        <v>58</v>
      </c>
      <c r="N12" s="126" t="s">
        <v>283</v>
      </c>
      <c r="O12" s="243" t="s">
        <v>284</v>
      </c>
      <c r="P12" s="126" t="s">
        <v>67</v>
      </c>
      <c r="Q12" s="244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lucia</cp:lastModifiedBy>
  <cp:lastPrinted>2015-01-23T09:39:52Z</cp:lastPrinted>
  <dcterms:modified xsi:type="dcterms:W3CDTF">2025-04-12T12:51:30Z</dcterms:modified>
  <cp:revision>0</cp:revision>
  <dc:subject/>
  <dc:title/>
</cp:coreProperties>
</file>