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paron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8/2021</t>
  </si>
  <si>
    <t xml:space="preserve">2021    65</t>
  </si>
  <si>
    <t xml:space="preserve">03/08/2021</t>
  </si>
  <si>
    <t xml:space="preserve">LAVORI DI PRONTO INTERVENTO E SOMMA URGENZA IN LOCALITA' PERETTI - REALIZZAZIONE SCOGLIERA A PROTEZIONE DELL'ABITATO - SALDO SPESE PROGETTAZIONE E DIREZIONE LAVORI</t>
  </si>
  <si>
    <t xml:space="preserve">NO</t>
  </si>
  <si>
    <t xml:space="preserve">8556603C29</t>
  </si>
  <si>
    <t xml:space="preserve">NOASCONO GIANLUCA - INGEGNERE</t>
  </si>
  <si>
    <t xml:space="preserve">08172840012</t>
  </si>
  <si>
    <t xml:space="preserve">NSCGLC75L16C133F</t>
  </si>
  <si>
    <t xml:space="preserve">TECNICO</t>
  </si>
  <si>
    <t xml:space="preserve">25/08/2021</t>
  </si>
  <si>
    <t xml:space="preserve">03/09/2021</t>
  </si>
  <si>
    <t xml:space="preserve">10/08/2021</t>
  </si>
  <si>
    <t xml:space="preserve">2021    67</t>
  </si>
  <si>
    <t xml:space="preserve">NOTA DI CREDITO PER STORNO TOTALE FATTURA N.65/2021 DEL 03/08/2021</t>
  </si>
  <si>
    <t xml:space="preserve">05/09/2021</t>
  </si>
  <si>
    <t xml:space="preserve">29/12/2021</t>
  </si>
  <si>
    <t xml:space="preserve">EG21-3801G</t>
  </si>
  <si>
    <t xml:space="preserve">02/12/2021</t>
  </si>
  <si>
    <t xml:space="preserve">FORNITURA GAS METANO - STRADA STATALE 460/CAMPO SPORTIVO - OTTOBRE 2021 CON CONGUAGLIO MARZO/SETTEMBRE 2021</t>
  </si>
  <si>
    <t xml:space="preserve">SI</t>
  </si>
  <si>
    <t xml:space="preserve">ZAA2D848C6</t>
  </si>
  <si>
    <t xml:space="preserve">ENERGRID S.R.L.</t>
  </si>
  <si>
    <t xml:space="preserve">14528231005</t>
  </si>
  <si>
    <t xml:space="preserve">31/12/2022</t>
  </si>
  <si>
    <t xml:space="preserve">24/01/2022</t>
  </si>
  <si>
    <t xml:space="preserve">23/03/2022</t>
  </si>
  <si>
    <t xml:space="preserve">EG22-164G</t>
  </si>
  <si>
    <t xml:space="preserve">10/03/2022</t>
  </si>
  <si>
    <t xml:space="preserve">FORNITURA GAS METANO - STRADA STATALE 460/CAMPO SPORTIVO - NOVEMBRE E DICEMBRE 2021 CON CONGUAGLIO OTTOBRE 2021</t>
  </si>
  <si>
    <t xml:space="preserve">10/04/2022</t>
  </si>
  <si>
    <t xml:space="preserve">24/03/2022</t>
  </si>
  <si>
    <t xml:space="preserve">EG22-1100E</t>
  </si>
  <si>
    <t xml:space="preserve">FORNITURA ENERGIA ELETTRICA MUNICIPIO - PERIODO 01.11.2021/04.11.2021</t>
  </si>
  <si>
    <t xml:space="preserve">ZE131FDCDF</t>
  </si>
  <si>
    <t xml:space="preserve">EG22-1105E</t>
  </si>
  <si>
    <t xml:space="preserve">FORNITURA ENERGIA ELETTRICA CASETTA ACQUA - PERIODO 01.11.2021/04.11.2021</t>
  </si>
  <si>
    <t xml:space="preserve">EG22-1109E</t>
  </si>
  <si>
    <t xml:space="preserve">FORNITURA ENERGIA ELETTRICA II.PP. - PERIODO 01.11.2021/04.11.2021</t>
  </si>
  <si>
    <t xml:space="preserve">EG22-1107E</t>
  </si>
  <si>
    <t xml:space="preserve">FORNITURA ENERGIA ELETTRICA VIA LOCANA TELECAMERE - PERIODO 01.11.2021/04.11.2021</t>
  </si>
  <si>
    <t xml:space="preserve">EG22-1101E</t>
  </si>
  <si>
    <t xml:space="preserve">FORNITURA ENERGIA ELETTRICA SCUOLA ELEMENTARE - PERIODO 01.11.2021/04.11.2021</t>
  </si>
  <si>
    <t xml:space="preserve">ZC92D8484E</t>
  </si>
  <si>
    <t xml:space="preserve">EG22-1104E</t>
  </si>
  <si>
    <t xml:space="preserve">FORNITURA ENERGIA ELETTRICA VIA FALETTI 2 - SERVIZI SOCIALI - PERIODO 01.11.2021/04.11.2021</t>
  </si>
  <si>
    <t xml:space="preserve">EG22-1103E</t>
  </si>
  <si>
    <t xml:space="preserve">FORNITURA ENERGIA ELETTRICA PESO PUBBLICO - PERIODO 01.11.2021/04.11.2021</t>
  </si>
  <si>
    <t xml:space="preserve">EG22-1108E</t>
  </si>
  <si>
    <t xml:space="preserve">FORNITURA ENERGIA ELETTRICA VIA ARDUINO TELECAMERE - PERIODO 01.11.2021/04.11.2021</t>
  </si>
  <si>
    <t xml:space="preserve">EG22-1106E</t>
  </si>
  <si>
    <t xml:space="preserve">FORNITURA ENERGIA ELETTRICA II.PP. VIA ROMA - PERIODO 01.11.2021/04.11.2021</t>
  </si>
  <si>
    <t xml:space="preserve">EG22-1102E</t>
  </si>
  <si>
    <t xml:space="preserve">FORNITURA ENERGIA ELETTRICA VIA FALETTI - EX SCUOLE - PERIODO 01.11.2021/04.11.2021</t>
  </si>
  <si>
    <t xml:space="preserve">30/03/2022</t>
  </si>
  <si>
    <t xml:space="preserve">56/PA</t>
  </si>
  <si>
    <t xml:space="preserve">SERVIZIO DI SMALTIMENTO RIFIUTI - CONGUAGLIO ANNO 2021 A CREDITO</t>
  </si>
  <si>
    <t xml:space="preserve">47507635A5</t>
  </si>
  <si>
    <t xml:space="preserve">TEKNOSERVICE S.R.L.</t>
  </si>
  <si>
    <t xml:space="preserve">08854760017</t>
  </si>
  <si>
    <t xml:space="preserve">25/04/2022</t>
  </si>
  <si>
    <t xml:space="preserve">28/11/2022</t>
  </si>
  <si>
    <t xml:space="preserve">36/22</t>
  </si>
  <si>
    <t xml:space="preserve">PROCEDURA A SPORTELLO PER L'INDIVIDUAZIONE DEGLI INTERVENTI DA FINANZIARE NELL'AMBITO DEL FONDO SPORT E PERIFERIE 2022 - SALDO INCARICO PER PROGETTAZIONE DEFINITIVA</t>
  </si>
  <si>
    <t xml:space="preserve">Z373783696</t>
  </si>
  <si>
    <t xml:space="preserve">TRUCANO FULVIO - INGEGNERE</t>
  </si>
  <si>
    <t xml:space="preserve">06814750011</t>
  </si>
  <si>
    <t xml:space="preserve">TRCFVV56H03G826B</t>
  </si>
  <si>
    <t xml:space="preserve">15/12/2022</t>
  </si>
  <si>
    <t xml:space="preserve">28/12/2022</t>
  </si>
  <si>
    <t xml:space="preserve">12/12/2022</t>
  </si>
  <si>
    <t xml:space="preserve">292/PA/2022</t>
  </si>
  <si>
    <t xml:space="preserve">09/12/2022</t>
  </si>
  <si>
    <t xml:space="preserve">NOLEGGIO FOTOCOPIATORE D-COPIA 6004MF OLIVETTI PER SCUOLA ELEMENTARE - CANONE DICEMBRE 2022 - FATTURA DA STORNARE PER ERRATO CIG</t>
  </si>
  <si>
    <t xml:space="preserve">Z8D2F80301</t>
  </si>
  <si>
    <t xml:space="preserve">FUTURTECNICA  S.R.L.</t>
  </si>
  <si>
    <t xml:space="preserve">04904260017</t>
  </si>
  <si>
    <t xml:space="preserve">09/01/2023</t>
  </si>
  <si>
    <t xml:space="preserve">22/12/2022</t>
  </si>
  <si>
    <t xml:space="preserve">91/FE</t>
  </si>
  <si>
    <t xml:space="preserve">19/12/2022</t>
  </si>
  <si>
    <t xml:space="preserve">FORNITURA MATERIALE VARIO DI FERRAMENTA</t>
  </si>
  <si>
    <t xml:space="preserve">ZB336E0F73</t>
  </si>
  <si>
    <t xml:space="preserve">CONTRATTO FLAVIO</t>
  </si>
  <si>
    <t xml:space="preserve">05842220013</t>
  </si>
  <si>
    <t xml:space="preserve">CNTFLV60A28E635E</t>
  </si>
  <si>
    <t xml:space="preserve">20/01/2023</t>
  </si>
  <si>
    <t xml:space="preserve">1/PA</t>
  </si>
  <si>
    <t xml:space="preserve">REDAZIONE PIANO DI AUTOCONTROLLO PER MENSA SCOLASTICA</t>
  </si>
  <si>
    <t xml:space="preserve">ZD02C6A722</t>
  </si>
  <si>
    <t xml:space="preserve">DIDIER ROBERTO - INGEGNERE</t>
  </si>
  <si>
    <t xml:space="preserve">02882440049</t>
  </si>
  <si>
    <t xml:space="preserve">DDRRRT74A15B573W</t>
  </si>
  <si>
    <t xml:space="preserve">178</t>
  </si>
  <si>
    <t xml:space="preserve">21/12/2022</t>
  </si>
  <si>
    <t xml:space="preserve">SERVIZIO DI CONDUZIONE E MANUTENZIONE ORDINARIA PROGRAMMATA DEGLI IMPIANTI TERMICI DEGLI EDIFICI COMUNALI, ASSUNZIONE DEL RUOLO DI TERZO RESPONSABILE DI TUTTI GLI IMPIANTI - PERIODO 01/10/2022 - 31/12/2022</t>
  </si>
  <si>
    <t xml:space="preserve">ZD42DF5369</t>
  </si>
  <si>
    <t xml:space="preserve">VITTON MEA GIAN DOMENICO - IMPIANTI</t>
  </si>
  <si>
    <t xml:space="preserve">08342000018</t>
  </si>
  <si>
    <t xml:space="preserve">VTTGDM75C20L219G</t>
  </si>
  <si>
    <t xml:space="preserve">21/01/2023</t>
  </si>
  <si>
    <t xml:space="preserve">27/12/2022</t>
  </si>
  <si>
    <t xml:space="preserve">FATTPA 8_22</t>
  </si>
  <si>
    <t xml:space="preserve">24/12/2022</t>
  </si>
  <si>
    <t xml:space="preserve">MESSA IN SICUREZZA EDIFICIO SCOLASTICO - SALDO 2' STATO AVANZAMENTO LAVORI</t>
  </si>
  <si>
    <t xml:space="preserve">9223417C7B</t>
  </si>
  <si>
    <t xml:space="preserve">CAMERLO MASSIMO - ARTIGIANO EDILE</t>
  </si>
  <si>
    <t xml:space="preserve">06115850015</t>
  </si>
  <si>
    <t xml:space="preserve">CMRMSM70P27D208X</t>
  </si>
  <si>
    <t xml:space="preserve">25/01/2023</t>
  </si>
  <si>
    <t xml:space="preserve">SF00092951</t>
  </si>
  <si>
    <t xml:space="preserve">30/12/2022</t>
  </si>
  <si>
    <t xml:space="preserve">CANONE MANUTENZIONE IMPIANTI DI ILLUMINAZIONE PUBBLICA - DICEMBRE 2022</t>
  </si>
  <si>
    <t xml:space="preserve">Z7336CD714</t>
  </si>
  <si>
    <t xml:space="preserve">ENEL SOLE S.R.L.</t>
  </si>
  <si>
    <t xml:space="preserve">15844561009</t>
  </si>
  <si>
    <t xml:space="preserve">02322600541</t>
  </si>
  <si>
    <t xml:space="preserve">30/01/2023</t>
  </si>
  <si>
    <t xml:space="preserve">104PA/2022</t>
  </si>
  <si>
    <t xml:space="preserve">SERVIZIO DI PULIZIA DEGLI EDIFICI COMUNALI ED AREE ESTERNE - DICEMBRE 2022</t>
  </si>
  <si>
    <t xml:space="preserve">Z822E6FFBD</t>
  </si>
  <si>
    <t xml:space="preserve">PONTE VECCHIO COOP. SOCIALE</t>
  </si>
  <si>
    <t xml:space="preserve">10316640019</t>
  </si>
  <si>
    <t xml:space="preserve">29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7)</f>
        <v>14496.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e">
        <f aca="false">(AC37)</f>
        <v>#REF!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2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4024.97</v>
      </c>
      <c r="H11" s="131" t="n">
        <v>4332.37</v>
      </c>
      <c r="I11" s="207" t="s">
        <v>110</v>
      </c>
      <c r="J11" s="131" t="n">
        <f aca="false">IF(I11="SI",G11-H11,G11)</f>
        <v>24024.97</v>
      </c>
      <c r="K11" s="127" t="s">
        <v>111</v>
      </c>
      <c r="L11" s="127" t="n">
        <v>2021</v>
      </c>
      <c r="M11" s="127" t="n">
        <v>5230</v>
      </c>
      <c r="N11" s="128" t="s">
        <v>106</v>
      </c>
      <c r="O11" s="130" t="s">
        <v>112</v>
      </c>
      <c r="P11" s="128" t="s">
        <v>113</v>
      </c>
      <c r="Q11" s="128" t="s">
        <v>114</v>
      </c>
      <c r="R11" s="127" t="n">
        <v>1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 t="s">
        <v>11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332</v>
      </c>
      <c r="C12" s="128" t="s">
        <v>118</v>
      </c>
      <c r="D12" s="129" t="s">
        <v>119</v>
      </c>
      <c r="E12" s="128" t="s">
        <v>106</v>
      </c>
      <c r="F12" s="130" t="s">
        <v>120</v>
      </c>
      <c r="G12" s="131" t="n">
        <v>-24024.97</v>
      </c>
      <c r="H12" s="131" t="n">
        <v>-4332.37</v>
      </c>
      <c r="I12" s="207" t="s">
        <v>110</v>
      </c>
      <c r="J12" s="131" t="n">
        <f aca="false">IF(I12="SI",G12-H12,G12)</f>
        <v>-24024.97</v>
      </c>
      <c r="K12" s="127" t="s">
        <v>111</v>
      </c>
      <c r="L12" s="127" t="n">
        <v>2021</v>
      </c>
      <c r="M12" s="127" t="n">
        <v>5303</v>
      </c>
      <c r="N12" s="128" t="s">
        <v>118</v>
      </c>
      <c r="O12" s="130" t="s">
        <v>112</v>
      </c>
      <c r="P12" s="128" t="s">
        <v>113</v>
      </c>
      <c r="Q12" s="128" t="s">
        <v>114</v>
      </c>
      <c r="R12" s="127" t="n">
        <v>1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 t="s">
        <v>116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79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34.07</v>
      </c>
      <c r="H13" s="131" t="n">
        <v>-1.2</v>
      </c>
      <c r="I13" s="207" t="s">
        <v>126</v>
      </c>
      <c r="J13" s="131" t="n">
        <f aca="false">IF(I13="SI",G13-H13,G13)</f>
        <v>35.27</v>
      </c>
      <c r="K13" s="127" t="s">
        <v>127</v>
      </c>
      <c r="L13" s="127" t="n">
        <v>2021</v>
      </c>
      <c r="M13" s="127" t="n">
        <v>8279</v>
      </c>
      <c r="N13" s="128" t="s">
        <v>122</v>
      </c>
      <c r="O13" s="130" t="s">
        <v>128</v>
      </c>
      <c r="P13" s="128" t="s">
        <v>129</v>
      </c>
      <c r="Q13" s="128" t="s">
        <v>129</v>
      </c>
      <c r="R13" s="127" t="n">
        <v>1</v>
      </c>
      <c r="S13" s="130" t="s">
        <v>115</v>
      </c>
      <c r="T13" s="127" t="n">
        <v>1060203</v>
      </c>
      <c r="U13" s="127" t="n">
        <v>2340</v>
      </c>
      <c r="V13" s="127" t="n">
        <v>1</v>
      </c>
      <c r="W13" s="127" t="n">
        <v>1</v>
      </c>
      <c r="X13" s="132" t="n">
        <v>2021</v>
      </c>
      <c r="Y13" s="132" t="n">
        <v>234</v>
      </c>
      <c r="Z13" s="132" t="n">
        <v>0</v>
      </c>
      <c r="AA13" s="133" t="s">
        <v>130</v>
      </c>
      <c r="AB13" s="128" t="s">
        <v>13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78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1167</v>
      </c>
      <c r="H14" s="131" t="n">
        <v>55.59</v>
      </c>
      <c r="I14" s="207" t="s">
        <v>126</v>
      </c>
      <c r="J14" s="131" t="n">
        <f aca="false">IF(I14="SI",G14-H14,G14)</f>
        <v>1111.41</v>
      </c>
      <c r="K14" s="127" t="s">
        <v>127</v>
      </c>
      <c r="L14" s="127" t="n">
        <v>2022</v>
      </c>
      <c r="M14" s="127" t="n">
        <v>1664</v>
      </c>
      <c r="N14" s="128" t="s">
        <v>132</v>
      </c>
      <c r="O14" s="130" t="s">
        <v>128</v>
      </c>
      <c r="P14" s="128" t="s">
        <v>129</v>
      </c>
      <c r="Q14" s="128" t="s">
        <v>129</v>
      </c>
      <c r="R14" s="127" t="n">
        <v>1</v>
      </c>
      <c r="S14" s="130" t="s">
        <v>115</v>
      </c>
      <c r="T14" s="127" t="n">
        <v>1060203</v>
      </c>
      <c r="U14" s="127" t="n">
        <v>2340</v>
      </c>
      <c r="V14" s="127" t="n">
        <v>1</v>
      </c>
      <c r="W14" s="127" t="n">
        <v>1</v>
      </c>
      <c r="X14" s="132" t="n">
        <v>2021</v>
      </c>
      <c r="Y14" s="132" t="n">
        <v>234</v>
      </c>
      <c r="Z14" s="132" t="n">
        <v>0</v>
      </c>
      <c r="AA14" s="133" t="s">
        <v>130</v>
      </c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79</v>
      </c>
      <c r="C15" s="128" t="s">
        <v>137</v>
      </c>
      <c r="D15" s="129" t="s">
        <v>138</v>
      </c>
      <c r="E15" s="128" t="s">
        <v>134</v>
      </c>
      <c r="F15" s="130" t="s">
        <v>139</v>
      </c>
      <c r="G15" s="131" t="n">
        <v>223.7</v>
      </c>
      <c r="H15" s="131" t="n">
        <v>12.87</v>
      </c>
      <c r="I15" s="207" t="s">
        <v>126</v>
      </c>
      <c r="J15" s="131" t="n">
        <f aca="false">IF(I15="SI",G15-H15,G15)</f>
        <v>210.83</v>
      </c>
      <c r="K15" s="127" t="s">
        <v>140</v>
      </c>
      <c r="L15" s="127" t="n">
        <v>2022</v>
      </c>
      <c r="M15" s="127" t="n">
        <v>1682</v>
      </c>
      <c r="N15" s="128" t="s">
        <v>137</v>
      </c>
      <c r="O15" s="130" t="s">
        <v>128</v>
      </c>
      <c r="P15" s="128" t="s">
        <v>129</v>
      </c>
      <c r="Q15" s="128" t="s">
        <v>129</v>
      </c>
      <c r="R15" s="127" t="n">
        <v>1</v>
      </c>
      <c r="S15" s="130" t="s">
        <v>115</v>
      </c>
      <c r="T15" s="127" t="n">
        <v>1010203</v>
      </c>
      <c r="U15" s="127" t="n">
        <v>140</v>
      </c>
      <c r="V15" s="127" t="n">
        <v>6</v>
      </c>
      <c r="W15" s="127" t="n">
        <v>101</v>
      </c>
      <c r="X15" s="132" t="n">
        <v>2022</v>
      </c>
      <c r="Y15" s="132" t="n">
        <v>359</v>
      </c>
      <c r="Z15" s="132" t="n">
        <v>0</v>
      </c>
      <c r="AA15" s="133" t="s">
        <v>130</v>
      </c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80</v>
      </c>
      <c r="C16" s="128" t="s">
        <v>137</v>
      </c>
      <c r="D16" s="129" t="s">
        <v>141</v>
      </c>
      <c r="E16" s="128" t="s">
        <v>134</v>
      </c>
      <c r="F16" s="130" t="s">
        <v>142</v>
      </c>
      <c r="G16" s="131" t="n">
        <v>13.04</v>
      </c>
      <c r="H16" s="131" t="n">
        <v>1.82</v>
      </c>
      <c r="I16" s="207" t="s">
        <v>126</v>
      </c>
      <c r="J16" s="131" t="n">
        <f aca="false">IF(I16="SI",G16-H16,G16)</f>
        <v>11.22</v>
      </c>
      <c r="K16" s="127" t="s">
        <v>140</v>
      </c>
      <c r="L16" s="127" t="n">
        <v>2022</v>
      </c>
      <c r="M16" s="127" t="n">
        <v>1683</v>
      </c>
      <c r="N16" s="128" t="s">
        <v>137</v>
      </c>
      <c r="O16" s="130" t="s">
        <v>128</v>
      </c>
      <c r="P16" s="128" t="s">
        <v>129</v>
      </c>
      <c r="Q16" s="128" t="s">
        <v>129</v>
      </c>
      <c r="R16" s="127" t="n">
        <v>1</v>
      </c>
      <c r="S16" s="130" t="s">
        <v>115</v>
      </c>
      <c r="T16" s="127" t="n">
        <v>1080203</v>
      </c>
      <c r="U16" s="127" t="n">
        <v>2890</v>
      </c>
      <c r="V16" s="127" t="n">
        <v>1</v>
      </c>
      <c r="W16" s="127" t="n">
        <v>1</v>
      </c>
      <c r="X16" s="132" t="n">
        <v>2021</v>
      </c>
      <c r="Y16" s="132" t="n">
        <v>133</v>
      </c>
      <c r="Z16" s="132" t="n">
        <v>0</v>
      </c>
      <c r="AA16" s="133" t="s">
        <v>130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81</v>
      </c>
      <c r="C17" s="128" t="s">
        <v>137</v>
      </c>
      <c r="D17" s="129" t="s">
        <v>143</v>
      </c>
      <c r="E17" s="128" t="s">
        <v>134</v>
      </c>
      <c r="F17" s="130" t="s">
        <v>144</v>
      </c>
      <c r="G17" s="131" t="n">
        <v>827.43</v>
      </c>
      <c r="H17" s="131" t="n">
        <v>149.21</v>
      </c>
      <c r="I17" s="207" t="s">
        <v>126</v>
      </c>
      <c r="J17" s="131" t="n">
        <f aca="false">IF(I17="SI",G17-H17,G17)</f>
        <v>678.22</v>
      </c>
      <c r="K17" s="127" t="s">
        <v>140</v>
      </c>
      <c r="L17" s="127" t="n">
        <v>2022</v>
      </c>
      <c r="M17" s="127" t="n">
        <v>1684</v>
      </c>
      <c r="N17" s="128" t="s">
        <v>137</v>
      </c>
      <c r="O17" s="130" t="s">
        <v>128</v>
      </c>
      <c r="P17" s="128" t="s">
        <v>129</v>
      </c>
      <c r="Q17" s="128" t="s">
        <v>129</v>
      </c>
      <c r="R17" s="127" t="n">
        <v>1</v>
      </c>
      <c r="S17" s="130" t="s">
        <v>115</v>
      </c>
      <c r="T17" s="127" t="n">
        <v>1080203</v>
      </c>
      <c r="U17" s="127" t="n">
        <v>2890</v>
      </c>
      <c r="V17" s="127" t="n">
        <v>1</v>
      </c>
      <c r="W17" s="127" t="n">
        <v>1</v>
      </c>
      <c r="X17" s="132" t="n">
        <v>2021</v>
      </c>
      <c r="Y17" s="132" t="n">
        <v>133</v>
      </c>
      <c r="Z17" s="132" t="n">
        <v>0</v>
      </c>
      <c r="AA17" s="133" t="s">
        <v>130</v>
      </c>
      <c r="AB17" s="128" t="s">
        <v>13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82</v>
      </c>
      <c r="C18" s="128" t="s">
        <v>137</v>
      </c>
      <c r="D18" s="129" t="s">
        <v>145</v>
      </c>
      <c r="E18" s="128" t="s">
        <v>134</v>
      </c>
      <c r="F18" s="130" t="s">
        <v>146</v>
      </c>
      <c r="G18" s="131" t="n">
        <v>5.82</v>
      </c>
      <c r="H18" s="131" t="n">
        <v>0.84</v>
      </c>
      <c r="I18" s="207" t="s">
        <v>126</v>
      </c>
      <c r="J18" s="131" t="n">
        <f aca="false">IF(I18="SI",G18-H18,G18)</f>
        <v>4.98</v>
      </c>
      <c r="K18" s="127" t="s">
        <v>140</v>
      </c>
      <c r="L18" s="127" t="n">
        <v>2022</v>
      </c>
      <c r="M18" s="127" t="n">
        <v>1685</v>
      </c>
      <c r="N18" s="128" t="s">
        <v>137</v>
      </c>
      <c r="O18" s="130" t="s">
        <v>128</v>
      </c>
      <c r="P18" s="128" t="s">
        <v>129</v>
      </c>
      <c r="Q18" s="128" t="s">
        <v>129</v>
      </c>
      <c r="R18" s="127" t="n">
        <v>1</v>
      </c>
      <c r="S18" s="130" t="s">
        <v>115</v>
      </c>
      <c r="T18" s="127" t="n">
        <v>1080203</v>
      </c>
      <c r="U18" s="127" t="n">
        <v>2890</v>
      </c>
      <c r="V18" s="127" t="n">
        <v>1</v>
      </c>
      <c r="W18" s="127" t="n">
        <v>1</v>
      </c>
      <c r="X18" s="132" t="n">
        <v>2021</v>
      </c>
      <c r="Y18" s="132" t="n">
        <v>133</v>
      </c>
      <c r="Z18" s="132" t="n">
        <v>0</v>
      </c>
      <c r="AA18" s="133" t="s">
        <v>130</v>
      </c>
      <c r="AB18" s="128" t="s">
        <v>13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83</v>
      </c>
      <c r="C19" s="128" t="s">
        <v>137</v>
      </c>
      <c r="D19" s="129" t="s">
        <v>147</v>
      </c>
      <c r="E19" s="128" t="s">
        <v>134</v>
      </c>
      <c r="F19" s="130" t="s">
        <v>148</v>
      </c>
      <c r="G19" s="131" t="n">
        <v>28.63</v>
      </c>
      <c r="H19" s="131" t="n">
        <v>4.46</v>
      </c>
      <c r="I19" s="207" t="s">
        <v>126</v>
      </c>
      <c r="J19" s="131" t="n">
        <f aca="false">IF(I19="SI",G19-H19,G19)</f>
        <v>24.17</v>
      </c>
      <c r="K19" s="127" t="s">
        <v>149</v>
      </c>
      <c r="L19" s="127" t="n">
        <v>2022</v>
      </c>
      <c r="M19" s="127" t="n">
        <v>1686</v>
      </c>
      <c r="N19" s="128" t="s">
        <v>137</v>
      </c>
      <c r="O19" s="130" t="s">
        <v>128</v>
      </c>
      <c r="P19" s="128" t="s">
        <v>129</v>
      </c>
      <c r="Q19" s="128" t="s">
        <v>129</v>
      </c>
      <c r="R19" s="127" t="n">
        <v>1</v>
      </c>
      <c r="S19" s="130" t="s">
        <v>115</v>
      </c>
      <c r="T19" s="127" t="n">
        <v>1040203</v>
      </c>
      <c r="U19" s="127" t="n">
        <v>1570</v>
      </c>
      <c r="V19" s="127" t="n">
        <v>4</v>
      </c>
      <c r="W19" s="127" t="n">
        <v>1</v>
      </c>
      <c r="X19" s="132" t="n">
        <v>2021</v>
      </c>
      <c r="Y19" s="132" t="n">
        <v>229</v>
      </c>
      <c r="Z19" s="132" t="n">
        <v>0</v>
      </c>
      <c r="AA19" s="133" t="s">
        <v>130</v>
      </c>
      <c r="AB19" s="128" t="s">
        <v>13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4</v>
      </c>
      <c r="C20" s="128" t="s">
        <v>137</v>
      </c>
      <c r="D20" s="129" t="s">
        <v>150</v>
      </c>
      <c r="E20" s="128" t="s">
        <v>134</v>
      </c>
      <c r="F20" s="130" t="s">
        <v>151</v>
      </c>
      <c r="G20" s="131" t="n">
        <v>5.89</v>
      </c>
      <c r="H20" s="131" t="n">
        <v>0.81</v>
      </c>
      <c r="I20" s="207" t="s">
        <v>126</v>
      </c>
      <c r="J20" s="131" t="n">
        <f aca="false">IF(I20="SI",G20-H20,G20)</f>
        <v>5.08</v>
      </c>
      <c r="K20" s="127" t="s">
        <v>140</v>
      </c>
      <c r="L20" s="127" t="n">
        <v>2022</v>
      </c>
      <c r="M20" s="127" t="n">
        <v>1687</v>
      </c>
      <c r="N20" s="128" t="s">
        <v>137</v>
      </c>
      <c r="O20" s="130" t="s">
        <v>128</v>
      </c>
      <c r="P20" s="128" t="s">
        <v>129</v>
      </c>
      <c r="Q20" s="128" t="s">
        <v>129</v>
      </c>
      <c r="R20" s="127" t="n">
        <v>1</v>
      </c>
      <c r="S20" s="130" t="s">
        <v>115</v>
      </c>
      <c r="T20" s="127" t="n">
        <v>1010203</v>
      </c>
      <c r="U20" s="127" t="n">
        <v>140</v>
      </c>
      <c r="V20" s="127" t="n">
        <v>6</v>
      </c>
      <c r="W20" s="127" t="n">
        <v>101</v>
      </c>
      <c r="X20" s="132" t="n">
        <v>2022</v>
      </c>
      <c r="Y20" s="132" t="n">
        <v>359</v>
      </c>
      <c r="Z20" s="132" t="n">
        <v>0</v>
      </c>
      <c r="AA20" s="133" t="s">
        <v>130</v>
      </c>
      <c r="AB20" s="128" t="s">
        <v>13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5</v>
      </c>
      <c r="C21" s="128" t="s">
        <v>137</v>
      </c>
      <c r="D21" s="129" t="s">
        <v>152</v>
      </c>
      <c r="E21" s="128" t="s">
        <v>134</v>
      </c>
      <c r="F21" s="130" t="s">
        <v>153</v>
      </c>
      <c r="G21" s="131" t="n">
        <v>9.05</v>
      </c>
      <c r="H21" s="131" t="n">
        <v>1.11</v>
      </c>
      <c r="I21" s="207" t="s">
        <v>126</v>
      </c>
      <c r="J21" s="131" t="n">
        <f aca="false">IF(I21="SI",G21-H21,G21)</f>
        <v>7.94</v>
      </c>
      <c r="K21" s="127" t="s">
        <v>140</v>
      </c>
      <c r="L21" s="127" t="n">
        <v>2022</v>
      </c>
      <c r="M21" s="127" t="n">
        <v>1688</v>
      </c>
      <c r="N21" s="128" t="s">
        <v>137</v>
      </c>
      <c r="O21" s="130" t="s">
        <v>128</v>
      </c>
      <c r="P21" s="128" t="s">
        <v>129</v>
      </c>
      <c r="Q21" s="128" t="s">
        <v>129</v>
      </c>
      <c r="R21" s="127" t="n">
        <v>1</v>
      </c>
      <c r="S21" s="130" t="s">
        <v>115</v>
      </c>
      <c r="T21" s="127" t="n">
        <v>1110503</v>
      </c>
      <c r="U21" s="127" t="n">
        <v>4760</v>
      </c>
      <c r="V21" s="127" t="n">
        <v>4</v>
      </c>
      <c r="W21" s="127" t="n">
        <v>1</v>
      </c>
      <c r="X21" s="132" t="n">
        <v>2021</v>
      </c>
      <c r="Y21" s="132" t="n">
        <v>132</v>
      </c>
      <c r="Z21" s="132" t="n">
        <v>0</v>
      </c>
      <c r="AA21" s="133" t="s">
        <v>130</v>
      </c>
      <c r="AB21" s="128" t="s">
        <v>13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86</v>
      </c>
      <c r="C22" s="128" t="s">
        <v>137</v>
      </c>
      <c r="D22" s="129" t="s">
        <v>154</v>
      </c>
      <c r="E22" s="128" t="s">
        <v>134</v>
      </c>
      <c r="F22" s="130" t="s">
        <v>155</v>
      </c>
      <c r="G22" s="131" t="n">
        <v>6.16</v>
      </c>
      <c r="H22" s="131" t="n">
        <v>0.89</v>
      </c>
      <c r="I22" s="207" t="s">
        <v>126</v>
      </c>
      <c r="J22" s="131" t="n">
        <f aca="false">IF(I22="SI",G22-H22,G22)</f>
        <v>5.27</v>
      </c>
      <c r="K22" s="127" t="s">
        <v>140</v>
      </c>
      <c r="L22" s="127" t="n">
        <v>2022</v>
      </c>
      <c r="M22" s="127" t="n">
        <v>1689</v>
      </c>
      <c r="N22" s="128" t="s">
        <v>137</v>
      </c>
      <c r="O22" s="130" t="s">
        <v>128</v>
      </c>
      <c r="P22" s="128" t="s">
        <v>129</v>
      </c>
      <c r="Q22" s="128" t="s">
        <v>129</v>
      </c>
      <c r="R22" s="127" t="n">
        <v>1</v>
      </c>
      <c r="S22" s="130" t="s">
        <v>115</v>
      </c>
      <c r="T22" s="127" t="n">
        <v>1080203</v>
      </c>
      <c r="U22" s="127" t="n">
        <v>2890</v>
      </c>
      <c r="V22" s="127" t="n">
        <v>1</v>
      </c>
      <c r="W22" s="127" t="n">
        <v>1</v>
      </c>
      <c r="X22" s="132" t="n">
        <v>2021</v>
      </c>
      <c r="Y22" s="132" t="n">
        <v>133</v>
      </c>
      <c r="Z22" s="132" t="n">
        <v>0</v>
      </c>
      <c r="AA22" s="133" t="s">
        <v>130</v>
      </c>
      <c r="AB22" s="128" t="s">
        <v>13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87</v>
      </c>
      <c r="C23" s="128" t="s">
        <v>137</v>
      </c>
      <c r="D23" s="129" t="s">
        <v>156</v>
      </c>
      <c r="E23" s="128" t="s">
        <v>134</v>
      </c>
      <c r="F23" s="130" t="s">
        <v>157</v>
      </c>
      <c r="G23" s="131" t="n">
        <v>16.13</v>
      </c>
      <c r="H23" s="131" t="n">
        <v>2.32</v>
      </c>
      <c r="I23" s="207" t="s">
        <v>126</v>
      </c>
      <c r="J23" s="131" t="n">
        <f aca="false">IF(I23="SI",G23-H23,G23)</f>
        <v>13.81</v>
      </c>
      <c r="K23" s="127" t="s">
        <v>140</v>
      </c>
      <c r="L23" s="127" t="n">
        <v>2022</v>
      </c>
      <c r="M23" s="127" t="n">
        <v>1690</v>
      </c>
      <c r="N23" s="128" t="s">
        <v>137</v>
      </c>
      <c r="O23" s="130" t="s">
        <v>128</v>
      </c>
      <c r="P23" s="128" t="s">
        <v>129</v>
      </c>
      <c r="Q23" s="128" t="s">
        <v>129</v>
      </c>
      <c r="R23" s="127" t="n">
        <v>1</v>
      </c>
      <c r="S23" s="130" t="s">
        <v>115</v>
      </c>
      <c r="T23" s="127" t="n">
        <v>1080203</v>
      </c>
      <c r="U23" s="127" t="n">
        <v>2890</v>
      </c>
      <c r="V23" s="127" t="n">
        <v>1</v>
      </c>
      <c r="W23" s="127" t="n">
        <v>1</v>
      </c>
      <c r="X23" s="132" t="n">
        <v>2021</v>
      </c>
      <c r="Y23" s="132" t="n">
        <v>133</v>
      </c>
      <c r="Z23" s="132" t="n">
        <v>0</v>
      </c>
      <c r="AA23" s="133" t="s">
        <v>130</v>
      </c>
      <c r="AB23" s="128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88</v>
      </c>
      <c r="C24" s="128" t="s">
        <v>137</v>
      </c>
      <c r="D24" s="129" t="s">
        <v>158</v>
      </c>
      <c r="E24" s="128" t="s">
        <v>134</v>
      </c>
      <c r="F24" s="130" t="s">
        <v>159</v>
      </c>
      <c r="G24" s="131" t="n">
        <v>8.1</v>
      </c>
      <c r="H24" s="131" t="n">
        <v>1.11</v>
      </c>
      <c r="I24" s="207" t="s">
        <v>126</v>
      </c>
      <c r="J24" s="131" t="n">
        <f aca="false">IF(I24="SI",G24-H24,G24)</f>
        <v>6.99</v>
      </c>
      <c r="K24" s="127" t="s">
        <v>140</v>
      </c>
      <c r="L24" s="127" t="n">
        <v>2022</v>
      </c>
      <c r="M24" s="127" t="n">
        <v>1691</v>
      </c>
      <c r="N24" s="128" t="s">
        <v>137</v>
      </c>
      <c r="O24" s="130" t="s">
        <v>128</v>
      </c>
      <c r="P24" s="128" t="s">
        <v>129</v>
      </c>
      <c r="Q24" s="128" t="s">
        <v>129</v>
      </c>
      <c r="R24" s="127" t="n">
        <v>1</v>
      </c>
      <c r="S24" s="130" t="s">
        <v>115</v>
      </c>
      <c r="T24" s="127" t="n">
        <v>1010203</v>
      </c>
      <c r="U24" s="127" t="n">
        <v>140</v>
      </c>
      <c r="V24" s="127" t="n">
        <v>6</v>
      </c>
      <c r="W24" s="127" t="n">
        <v>101</v>
      </c>
      <c r="X24" s="132" t="n">
        <v>2022</v>
      </c>
      <c r="Y24" s="132" t="n">
        <v>359</v>
      </c>
      <c r="Z24" s="132" t="n">
        <v>0</v>
      </c>
      <c r="AA24" s="133" t="s">
        <v>130</v>
      </c>
      <c r="AB24" s="128" t="s">
        <v>13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93</v>
      </c>
      <c r="C25" s="128" t="s">
        <v>160</v>
      </c>
      <c r="D25" s="129" t="s">
        <v>161</v>
      </c>
      <c r="E25" s="128" t="s">
        <v>137</v>
      </c>
      <c r="F25" s="130" t="s">
        <v>162</v>
      </c>
      <c r="G25" s="131" t="n">
        <v>-5797.52</v>
      </c>
      <c r="H25" s="131" t="n">
        <v>-527.05</v>
      </c>
      <c r="I25" s="207" t="s">
        <v>126</v>
      </c>
      <c r="J25" s="131" t="n">
        <f aca="false">IF(I25="SI",G25-H25,G25)</f>
        <v>-5270.47</v>
      </c>
      <c r="K25" s="127" t="s">
        <v>163</v>
      </c>
      <c r="L25" s="127" t="n">
        <v>2022</v>
      </c>
      <c r="M25" s="127" t="n">
        <v>1797</v>
      </c>
      <c r="N25" s="128" t="s">
        <v>160</v>
      </c>
      <c r="O25" s="130" t="s">
        <v>164</v>
      </c>
      <c r="P25" s="128" t="s">
        <v>165</v>
      </c>
      <c r="Q25" s="128" t="s">
        <v>165</v>
      </c>
      <c r="R25" s="127" t="n">
        <v>2</v>
      </c>
      <c r="S25" s="130"/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6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397</v>
      </c>
      <c r="C26" s="128" t="s">
        <v>167</v>
      </c>
      <c r="D26" s="129" t="s">
        <v>168</v>
      </c>
      <c r="E26" s="128" t="s">
        <v>167</v>
      </c>
      <c r="F26" s="130" t="s">
        <v>169</v>
      </c>
      <c r="G26" s="131" t="n">
        <v>7571.2</v>
      </c>
      <c r="H26" s="131" t="n">
        <v>0</v>
      </c>
      <c r="I26" s="207" t="s">
        <v>110</v>
      </c>
      <c r="J26" s="131" t="n">
        <f aca="false">IF(I26="SI",G26-H26,G26)</f>
        <v>7571.2</v>
      </c>
      <c r="K26" s="127" t="s">
        <v>170</v>
      </c>
      <c r="L26" s="127" t="n">
        <v>2022</v>
      </c>
      <c r="M26" s="127" t="n">
        <v>6716</v>
      </c>
      <c r="N26" s="128" t="s">
        <v>167</v>
      </c>
      <c r="O26" s="130" t="s">
        <v>171</v>
      </c>
      <c r="P26" s="128" t="s">
        <v>172</v>
      </c>
      <c r="Q26" s="128" t="s">
        <v>173</v>
      </c>
      <c r="R26" s="127" t="n">
        <v>1</v>
      </c>
      <c r="S26" s="130" t="s">
        <v>115</v>
      </c>
      <c r="T26" s="127" t="n">
        <v>2010606</v>
      </c>
      <c r="U26" s="127" t="n">
        <v>6280</v>
      </c>
      <c r="V26" s="127" t="n">
        <v>1</v>
      </c>
      <c r="W26" s="127" t="n">
        <v>1</v>
      </c>
      <c r="X26" s="132" t="n">
        <v>2022</v>
      </c>
      <c r="Y26" s="132" t="n">
        <v>141</v>
      </c>
      <c r="Z26" s="132" t="n">
        <v>0</v>
      </c>
      <c r="AA26" s="133" t="s">
        <v>174</v>
      </c>
      <c r="AB26" s="128" t="s">
        <v>175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413</v>
      </c>
      <c r="C27" s="128" t="s">
        <v>176</v>
      </c>
      <c r="D27" s="129" t="s">
        <v>177</v>
      </c>
      <c r="E27" s="128" t="s">
        <v>178</v>
      </c>
      <c r="F27" s="130" t="s">
        <v>179</v>
      </c>
      <c r="G27" s="131" t="n">
        <v>42.7</v>
      </c>
      <c r="H27" s="131" t="n">
        <v>7.7</v>
      </c>
      <c r="I27" s="207" t="s">
        <v>126</v>
      </c>
      <c r="J27" s="131" t="n">
        <f aca="false">IF(I27="SI",G27-H27,G27)</f>
        <v>35</v>
      </c>
      <c r="K27" s="127" t="s">
        <v>180</v>
      </c>
      <c r="L27" s="127" t="n">
        <v>2022</v>
      </c>
      <c r="M27" s="127" t="n">
        <v>6926</v>
      </c>
      <c r="N27" s="128" t="s">
        <v>176</v>
      </c>
      <c r="O27" s="130" t="s">
        <v>181</v>
      </c>
      <c r="P27" s="128" t="s">
        <v>182</v>
      </c>
      <c r="Q27" s="128"/>
      <c r="R27" s="127" t="n">
        <v>2</v>
      </c>
      <c r="S27" s="130"/>
      <c r="T27" s="127" t="n">
        <v>1040203</v>
      </c>
      <c r="U27" s="127" t="n">
        <v>1570</v>
      </c>
      <c r="V27" s="127" t="n">
        <v>6</v>
      </c>
      <c r="W27" s="127" t="n">
        <v>1</v>
      </c>
      <c r="X27" s="132" t="n">
        <v>2022</v>
      </c>
      <c r="Y27" s="132" t="n">
        <v>360</v>
      </c>
      <c r="Z27" s="132" t="n">
        <v>0</v>
      </c>
      <c r="AA27" s="133"/>
      <c r="AB27" s="128" t="s">
        <v>18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430</v>
      </c>
      <c r="C28" s="128" t="s">
        <v>184</v>
      </c>
      <c r="D28" s="129" t="s">
        <v>185</v>
      </c>
      <c r="E28" s="128" t="s">
        <v>186</v>
      </c>
      <c r="F28" s="130" t="s">
        <v>187</v>
      </c>
      <c r="G28" s="131" t="n">
        <v>610.39</v>
      </c>
      <c r="H28" s="131" t="n">
        <v>110.07</v>
      </c>
      <c r="I28" s="207" t="s">
        <v>126</v>
      </c>
      <c r="J28" s="131" t="n">
        <f aca="false">IF(I28="SI",G28-H28,G28)</f>
        <v>500.32</v>
      </c>
      <c r="K28" s="127" t="s">
        <v>188</v>
      </c>
      <c r="L28" s="127" t="n">
        <v>2022</v>
      </c>
      <c r="M28" s="127" t="n">
        <v>7114</v>
      </c>
      <c r="N28" s="128" t="s">
        <v>184</v>
      </c>
      <c r="O28" s="130" t="s">
        <v>189</v>
      </c>
      <c r="P28" s="128" t="s">
        <v>190</v>
      </c>
      <c r="Q28" s="128" t="s">
        <v>191</v>
      </c>
      <c r="R28" s="127" t="n">
        <v>1</v>
      </c>
      <c r="S28" s="130" t="s">
        <v>115</v>
      </c>
      <c r="T28" s="127" t="n">
        <v>1080102</v>
      </c>
      <c r="U28" s="127" t="n">
        <v>2770</v>
      </c>
      <c r="V28" s="127" t="n">
        <v>1</v>
      </c>
      <c r="W28" s="127" t="n">
        <v>1</v>
      </c>
      <c r="X28" s="132" t="n">
        <v>2022</v>
      </c>
      <c r="Y28" s="132" t="n">
        <v>454</v>
      </c>
      <c r="Z28" s="132" t="n">
        <v>0</v>
      </c>
      <c r="AA28" s="133"/>
      <c r="AB28" s="128" t="s">
        <v>19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2</v>
      </c>
      <c r="B29" s="127" t="n">
        <v>431</v>
      </c>
      <c r="C29" s="128" t="s">
        <v>184</v>
      </c>
      <c r="D29" s="129" t="s">
        <v>193</v>
      </c>
      <c r="E29" s="128" t="s">
        <v>186</v>
      </c>
      <c r="F29" s="130" t="s">
        <v>194</v>
      </c>
      <c r="G29" s="131" t="n">
        <v>520</v>
      </c>
      <c r="H29" s="131" t="n">
        <v>0</v>
      </c>
      <c r="I29" s="207" t="s">
        <v>110</v>
      </c>
      <c r="J29" s="131" t="n">
        <f aca="false">IF(I29="SI",G29-H29,G29)</f>
        <v>520</v>
      </c>
      <c r="K29" s="127" t="s">
        <v>195</v>
      </c>
      <c r="L29" s="127" t="n">
        <v>2022</v>
      </c>
      <c r="M29" s="127" t="n">
        <v>7139</v>
      </c>
      <c r="N29" s="128" t="s">
        <v>184</v>
      </c>
      <c r="O29" s="130" t="s">
        <v>196</v>
      </c>
      <c r="P29" s="128" t="s">
        <v>197</v>
      </c>
      <c r="Q29" s="128" t="s">
        <v>198</v>
      </c>
      <c r="R29" s="127" t="n">
        <v>2</v>
      </c>
      <c r="S29" s="130"/>
      <c r="T29" s="127" t="n">
        <v>1040503</v>
      </c>
      <c r="U29" s="127" t="n">
        <v>1900</v>
      </c>
      <c r="V29" s="127" t="n">
        <v>7</v>
      </c>
      <c r="W29" s="127" t="n">
        <v>1</v>
      </c>
      <c r="X29" s="132" t="n">
        <v>2020</v>
      </c>
      <c r="Y29" s="132" t="n">
        <v>52</v>
      </c>
      <c r="Z29" s="132" t="n">
        <v>0</v>
      </c>
      <c r="AA29" s="133"/>
      <c r="AB29" s="128" t="s">
        <v>19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2</v>
      </c>
      <c r="B30" s="127" t="n">
        <v>432</v>
      </c>
      <c r="C30" s="128" t="s">
        <v>184</v>
      </c>
      <c r="D30" s="129" t="s">
        <v>199</v>
      </c>
      <c r="E30" s="128" t="s">
        <v>200</v>
      </c>
      <c r="F30" s="130" t="s">
        <v>201</v>
      </c>
      <c r="G30" s="131" t="n">
        <v>694.81</v>
      </c>
      <c r="H30" s="131" t="n">
        <v>125.29</v>
      </c>
      <c r="I30" s="207" t="s">
        <v>126</v>
      </c>
      <c r="J30" s="131" t="n">
        <f aca="false">IF(I30="SI",G30-H30,G30)</f>
        <v>569.52</v>
      </c>
      <c r="K30" s="127" t="s">
        <v>202</v>
      </c>
      <c r="L30" s="127" t="n">
        <v>2022</v>
      </c>
      <c r="M30" s="127" t="n">
        <v>7140</v>
      </c>
      <c r="N30" s="128" t="s">
        <v>184</v>
      </c>
      <c r="O30" s="130" t="s">
        <v>203</v>
      </c>
      <c r="P30" s="128" t="s">
        <v>204</v>
      </c>
      <c r="Q30" s="128" t="s">
        <v>205</v>
      </c>
      <c r="R30" s="127" t="n">
        <v>1</v>
      </c>
      <c r="S30" s="130" t="s">
        <v>115</v>
      </c>
      <c r="T30" s="127" t="n">
        <v>1010203</v>
      </c>
      <c r="U30" s="127" t="n">
        <v>140</v>
      </c>
      <c r="V30" s="127" t="n">
        <v>6</v>
      </c>
      <c r="W30" s="127" t="n">
        <v>401</v>
      </c>
      <c r="X30" s="132" t="n">
        <v>2022</v>
      </c>
      <c r="Y30" s="132" t="n">
        <v>277</v>
      </c>
      <c r="Z30" s="132" t="n">
        <v>0</v>
      </c>
      <c r="AA30" s="133"/>
      <c r="AB30" s="128" t="s">
        <v>206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2</v>
      </c>
      <c r="B31" s="127" t="n">
        <v>432</v>
      </c>
      <c r="C31" s="128" t="s">
        <v>184</v>
      </c>
      <c r="D31" s="129" t="s">
        <v>199</v>
      </c>
      <c r="E31" s="128" t="s">
        <v>200</v>
      </c>
      <c r="F31" s="130" t="s">
        <v>201</v>
      </c>
      <c r="G31" s="131" t="n">
        <v>347.35</v>
      </c>
      <c r="H31" s="131" t="n">
        <v>62.64</v>
      </c>
      <c r="I31" s="207" t="s">
        <v>126</v>
      </c>
      <c r="J31" s="131" t="n">
        <f aca="false">IF(I31="SI",G31-H31,G31)</f>
        <v>284.71</v>
      </c>
      <c r="K31" s="127" t="s">
        <v>202</v>
      </c>
      <c r="L31" s="127" t="n">
        <v>2022</v>
      </c>
      <c r="M31" s="127" t="n">
        <v>7140</v>
      </c>
      <c r="N31" s="128" t="s">
        <v>184</v>
      </c>
      <c r="O31" s="130" t="s">
        <v>203</v>
      </c>
      <c r="P31" s="128" t="s">
        <v>204</v>
      </c>
      <c r="Q31" s="128" t="s">
        <v>205</v>
      </c>
      <c r="R31" s="127" t="n">
        <v>1</v>
      </c>
      <c r="S31" s="130" t="s">
        <v>115</v>
      </c>
      <c r="T31" s="127" t="n">
        <v>1040203</v>
      </c>
      <c r="U31" s="127" t="n">
        <v>1570</v>
      </c>
      <c r="V31" s="127" t="n">
        <v>2</v>
      </c>
      <c r="W31" s="127" t="n">
        <v>1</v>
      </c>
      <c r="X31" s="132" t="n">
        <v>2022</v>
      </c>
      <c r="Y31" s="132" t="n">
        <v>278</v>
      </c>
      <c r="Z31" s="132" t="n">
        <v>0</v>
      </c>
      <c r="AA31" s="133"/>
      <c r="AB31" s="128" t="s">
        <v>20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432</v>
      </c>
      <c r="C32" s="128" t="s">
        <v>184</v>
      </c>
      <c r="D32" s="129" t="s">
        <v>199</v>
      </c>
      <c r="E32" s="128" t="s">
        <v>200</v>
      </c>
      <c r="F32" s="130" t="s">
        <v>201</v>
      </c>
      <c r="G32" s="131" t="n">
        <v>115.77</v>
      </c>
      <c r="H32" s="131" t="n">
        <v>20.88</v>
      </c>
      <c r="I32" s="207" t="s">
        <v>126</v>
      </c>
      <c r="J32" s="131" t="n">
        <f aca="false">IF(I32="SI",G32-H32,G32)</f>
        <v>94.89</v>
      </c>
      <c r="K32" s="127" t="s">
        <v>202</v>
      </c>
      <c r="L32" s="127" t="n">
        <v>2022</v>
      </c>
      <c r="M32" s="127" t="n">
        <v>7140</v>
      </c>
      <c r="N32" s="128" t="s">
        <v>184</v>
      </c>
      <c r="O32" s="130" t="s">
        <v>203</v>
      </c>
      <c r="P32" s="128" t="s">
        <v>204</v>
      </c>
      <c r="Q32" s="128" t="s">
        <v>205</v>
      </c>
      <c r="R32" s="127" t="n">
        <v>1</v>
      </c>
      <c r="S32" s="130" t="s">
        <v>115</v>
      </c>
      <c r="T32" s="127" t="n">
        <v>1060202</v>
      </c>
      <c r="U32" s="127" t="n">
        <v>2330</v>
      </c>
      <c r="V32" s="127" t="n">
        <v>1</v>
      </c>
      <c r="W32" s="127" t="n">
        <v>1</v>
      </c>
      <c r="X32" s="132" t="n">
        <v>2022</v>
      </c>
      <c r="Y32" s="132" t="n">
        <v>279</v>
      </c>
      <c r="Z32" s="132" t="n">
        <v>0</v>
      </c>
      <c r="AA32" s="133"/>
      <c r="AB32" s="128" t="s">
        <v>20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33</v>
      </c>
      <c r="C33" s="128" t="s">
        <v>207</v>
      </c>
      <c r="D33" s="129" t="s">
        <v>208</v>
      </c>
      <c r="E33" s="128" t="s">
        <v>209</v>
      </c>
      <c r="F33" s="130" t="s">
        <v>210</v>
      </c>
      <c r="G33" s="131" t="n">
        <v>5646.54</v>
      </c>
      <c r="H33" s="131" t="n">
        <v>1018.23</v>
      </c>
      <c r="I33" s="207" t="s">
        <v>126</v>
      </c>
      <c r="J33" s="131" t="n">
        <f aca="false">IF(I33="SI",G33-H33,G33)</f>
        <v>4628.31</v>
      </c>
      <c r="K33" s="127" t="s">
        <v>211</v>
      </c>
      <c r="L33" s="127" t="n">
        <v>2022</v>
      </c>
      <c r="M33" s="127" t="n">
        <v>7193</v>
      </c>
      <c r="N33" s="128" t="s">
        <v>207</v>
      </c>
      <c r="O33" s="130" t="s">
        <v>212</v>
      </c>
      <c r="P33" s="128" t="s">
        <v>213</v>
      </c>
      <c r="Q33" s="128" t="s">
        <v>214</v>
      </c>
      <c r="R33" s="127" t="n">
        <v>1</v>
      </c>
      <c r="S33" s="130" t="s">
        <v>115</v>
      </c>
      <c r="T33" s="127" t="n">
        <v>2040201</v>
      </c>
      <c r="U33" s="127" t="n">
        <v>7130</v>
      </c>
      <c r="V33" s="127" t="n">
        <v>1</v>
      </c>
      <c r="W33" s="127" t="n">
        <v>1</v>
      </c>
      <c r="X33" s="132" t="n">
        <v>2022</v>
      </c>
      <c r="Y33" s="132" t="n">
        <v>111</v>
      </c>
      <c r="Z33" s="132" t="n">
        <v>1</v>
      </c>
      <c r="AA33" s="133"/>
      <c r="AB33" s="128" t="s">
        <v>215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2</v>
      </c>
      <c r="B34" s="127" t="n">
        <v>437</v>
      </c>
      <c r="C34" s="128" t="s">
        <v>130</v>
      </c>
      <c r="D34" s="129" t="s">
        <v>216</v>
      </c>
      <c r="E34" s="128" t="s">
        <v>217</v>
      </c>
      <c r="F34" s="130" t="s">
        <v>218</v>
      </c>
      <c r="G34" s="131" t="n">
        <v>456.49</v>
      </c>
      <c r="H34" s="131" t="n">
        <v>82.32</v>
      </c>
      <c r="I34" s="207" t="s">
        <v>126</v>
      </c>
      <c r="J34" s="131" t="n">
        <f aca="false">IF(I34="SI",G34-H34,G34)</f>
        <v>374.17</v>
      </c>
      <c r="K34" s="127" t="s">
        <v>219</v>
      </c>
      <c r="L34" s="127" t="n">
        <v>2022</v>
      </c>
      <c r="M34" s="127" t="n">
        <v>7276</v>
      </c>
      <c r="N34" s="128" t="s">
        <v>130</v>
      </c>
      <c r="O34" s="130" t="s">
        <v>220</v>
      </c>
      <c r="P34" s="128" t="s">
        <v>221</v>
      </c>
      <c r="Q34" s="128" t="s">
        <v>222</v>
      </c>
      <c r="R34" s="127" t="n">
        <v>1</v>
      </c>
      <c r="S34" s="130" t="s">
        <v>115</v>
      </c>
      <c r="T34" s="127" t="n">
        <v>1080203</v>
      </c>
      <c r="U34" s="127" t="n">
        <v>2890</v>
      </c>
      <c r="V34" s="127" t="n">
        <v>2</v>
      </c>
      <c r="W34" s="127" t="n">
        <v>1</v>
      </c>
      <c r="X34" s="132" t="n">
        <v>2022</v>
      </c>
      <c r="Y34" s="132" t="n">
        <v>442</v>
      </c>
      <c r="Z34" s="132" t="n">
        <v>0</v>
      </c>
      <c r="AA34" s="133"/>
      <c r="AB34" s="128" t="s">
        <v>223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2</v>
      </c>
      <c r="B35" s="127" t="n">
        <v>436</v>
      </c>
      <c r="C35" s="128" t="s">
        <v>130</v>
      </c>
      <c r="D35" s="129" t="s">
        <v>224</v>
      </c>
      <c r="E35" s="128" t="s">
        <v>217</v>
      </c>
      <c r="F35" s="130" t="s">
        <v>225</v>
      </c>
      <c r="G35" s="131" t="n">
        <v>1943.95</v>
      </c>
      <c r="H35" s="131" t="n">
        <v>350.55</v>
      </c>
      <c r="I35" s="207" t="s">
        <v>126</v>
      </c>
      <c r="J35" s="131" t="n">
        <f aca="false">IF(I35="SI",G35-H35,G35)</f>
        <v>1593.4</v>
      </c>
      <c r="K35" s="127" t="s">
        <v>226</v>
      </c>
      <c r="L35" s="127" t="n">
        <v>2022</v>
      </c>
      <c r="M35" s="127" t="n">
        <v>7273</v>
      </c>
      <c r="N35" s="128" t="s">
        <v>130</v>
      </c>
      <c r="O35" s="130" t="s">
        <v>227</v>
      </c>
      <c r="P35" s="128" t="s">
        <v>228</v>
      </c>
      <c r="Q35" s="128"/>
      <c r="R35" s="127" t="n">
        <v>1</v>
      </c>
      <c r="S35" s="130" t="s">
        <v>115</v>
      </c>
      <c r="T35" s="127" t="n">
        <v>1010203</v>
      </c>
      <c r="U35" s="127" t="n">
        <v>140</v>
      </c>
      <c r="V35" s="127" t="n">
        <v>13</v>
      </c>
      <c r="W35" s="127" t="n">
        <v>1</v>
      </c>
      <c r="X35" s="132" t="n">
        <v>2022</v>
      </c>
      <c r="Y35" s="132" t="n">
        <v>288</v>
      </c>
      <c r="Z35" s="132" t="n">
        <v>0</v>
      </c>
      <c r="AA35" s="133"/>
      <c r="AB35" s="128" t="s">
        <v>229</v>
      </c>
      <c r="AC35" s="93" t="n">
        <f aca="false">IF(O35=O34,0,1)</f>
        <v>1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08"/>
      <c r="G36" s="209"/>
      <c r="H36" s="131"/>
      <c r="I36" s="207"/>
      <c r="J36" s="131"/>
      <c r="K36" s="127"/>
      <c r="L36" s="127"/>
      <c r="M36" s="127"/>
      <c r="N36" s="128"/>
      <c r="O36" s="130"/>
      <c r="P36" s="128"/>
      <c r="Q36" s="128"/>
      <c r="R36" s="127"/>
      <c r="S36" s="130"/>
      <c r="T36" s="127"/>
      <c r="U36" s="127"/>
      <c r="V36" s="127"/>
      <c r="W36" s="127"/>
      <c r="X36" s="132"/>
      <c r="Y36" s="132"/>
      <c r="Z36" s="132"/>
      <c r="AA36" s="133"/>
      <c r="AB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0" t="s">
        <v>230</v>
      </c>
      <c r="G37" s="211" t="n">
        <f aca="false">SUM(G11:G35)</f>
        <v>14496.7</v>
      </c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  <c r="AC37" s="93" t="e">
        <f aca="false">SUM(AC11:AC35)</f>
        <v>#REF!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32</v>
      </c>
      <c r="B5" s="215"/>
      <c r="C5" s="215"/>
      <c r="D5" s="215"/>
      <c r="E5" s="215"/>
      <c r="F5" s="215"/>
      <c r="G5" s="215"/>
      <c r="H5" s="215"/>
      <c r="I5" s="215"/>
      <c r="J5" s="216" t="s">
        <v>23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3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35</v>
      </c>
      <c r="C12" s="117" t="s">
        <v>27</v>
      </c>
      <c r="D12" s="118" t="s">
        <v>28</v>
      </c>
      <c r="E12" s="239" t="s">
        <v>2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37</v>
      </c>
      <c r="M12" s="125" t="s">
        <v>58</v>
      </c>
      <c r="N12" s="125" t="s">
        <v>238</v>
      </c>
      <c r="O12" s="125" t="s">
        <v>2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lucia</cp:lastModifiedBy>
  <cp:lastPrinted>2015-01-23T09:39:52Z</cp:lastPrinted>
  <dcterms:modified xsi:type="dcterms:W3CDTF">2023-09-13T13:00:07Z</dcterms:modified>
  <cp:revision>0</cp:revision>
  <dc:subject/>
  <dc:title/>
</cp:coreProperties>
</file>